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LASSIFICA-DETTAGLIO PUNTEGG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3">
  <si>
    <r>
      <rPr>
        <sz val="28"/>
        <color rgb="FF0000FF"/>
        <rFont val="Garamond"/>
        <family val="1"/>
      </rPr>
      <t xml:space="preserve">FEDERAZIONE GINNASTICA D'ITALIA   </t>
    </r>
    <r>
      <rPr>
        <sz val="13"/>
        <color rgb="FF0000FF"/>
        <rFont val="Garamond"/>
        <family val="1"/>
      </rPr>
      <t xml:space="preserve">                                                                                                                        </t>
    </r>
    <r>
      <rPr>
        <sz val="15"/>
        <color rgb="FF0000FF"/>
        <rFont val="Garamond"/>
        <family val="1"/>
      </rPr>
      <t xml:space="preserve">- Viale Tiziano 70 , 00196 ROMA -</t>
    </r>
  </si>
  <si>
    <t xml:space="preserve">Denominazione Gara : 1° Prova REGIONALE del CAMPIONATO di SERIE B</t>
  </si>
  <si>
    <t xml:space="preserve">Organizzata da : A.S.D. GINNASTICA ROSIGNANO - Rosignano Solvay</t>
  </si>
  <si>
    <t xml:space="preserve">Impianto : Palestra Comunale "PICCHI" - vai F.lli Gigli , Rosignano Solavay (LI)</t>
  </si>
  <si>
    <r>
      <rPr>
        <sz val="18"/>
        <color rgb="FF0000FF"/>
        <rFont val="Garamond"/>
        <family val="1"/>
      </rPr>
      <t xml:space="preserve">Data di Svolgimento : </t>
    </r>
    <r>
      <rPr>
        <b val="true"/>
        <i val="true"/>
        <sz val="18"/>
        <color rgb="FF0000FF"/>
        <rFont val="Garamond"/>
        <family val="1"/>
      </rPr>
      <t xml:space="preserve">21 GENNAIO 2007</t>
    </r>
  </si>
  <si>
    <t xml:space="preserve">CLASSIFICA 1^ Prova Campionato Regionale Serie B</t>
  </si>
  <si>
    <t xml:space="preserve">Class</t>
  </si>
  <si>
    <t xml:space="preserve">COD. SOC.</t>
  </si>
  <si>
    <t xml:space="preserve">SOCIETA'</t>
  </si>
  <si>
    <t xml:space="preserve">TOTALE</t>
  </si>
  <si>
    <t xml:space="preserve">2145A</t>
  </si>
  <si>
    <t xml:space="preserve">GINN. TERRANUOVA Sq.A</t>
  </si>
  <si>
    <t xml:space="preserve">240</t>
  </si>
  <si>
    <t xml:space="preserve">A.S.D. MOTTO</t>
  </si>
  <si>
    <t xml:space="preserve">2145B</t>
  </si>
  <si>
    <t xml:space="preserve">GINN. TERRANUOVA Sq.B</t>
  </si>
  <si>
    <t xml:space="preserve">238</t>
  </si>
  <si>
    <t xml:space="preserve">A.S.D. GINN. ROSIGNANO</t>
  </si>
  <si>
    <t xml:space="preserve">210</t>
  </si>
  <si>
    <t xml:space="preserve">A.S.D. FALCIAI</t>
  </si>
  <si>
    <t xml:space="preserve">6</t>
  </si>
  <si>
    <t xml:space="preserve">1734</t>
  </si>
  <si>
    <t xml:space="preserve">A.S.D. ARTISTICA GROSSETO</t>
  </si>
  <si>
    <t xml:space="preserve">7</t>
  </si>
  <si>
    <t xml:space="preserve">237</t>
  </si>
  <si>
    <t xml:space="preserve">A.S.D. ETRURIA Prato</t>
  </si>
  <si>
    <t xml:space="preserve">8</t>
  </si>
  <si>
    <t xml:space="preserve">469A</t>
  </si>
  <si>
    <t xml:space="preserve">A.S.D. STELLA AZZURRA - Sq.A</t>
  </si>
  <si>
    <t xml:space="preserve">9</t>
  </si>
  <si>
    <t xml:space="preserve">943</t>
  </si>
  <si>
    <t xml:space="preserve">A.S.D. CGRS MASSA</t>
  </si>
  <si>
    <t xml:space="preserve">10</t>
  </si>
  <si>
    <t xml:space="preserve">469B</t>
  </si>
  <si>
    <t xml:space="preserve">A.S.D. STELLA AZZURRA - Sq.B</t>
  </si>
  <si>
    <t xml:space="preserve">Il Presidente della Giuria</t>
  </si>
  <si>
    <t xml:space="preserve">L'Ufficiale della Giuria</t>
  </si>
  <si>
    <t xml:space="preserve">GINNASTICA ROSIGNANO - 238</t>
  </si>
  <si>
    <t xml:space="preserve">Tessera                                                                                                                  Data Nascita</t>
  </si>
  <si>
    <t xml:space="preserve">GINNASTA</t>
  </si>
  <si>
    <t xml:space="preserve">ATTR.</t>
  </si>
  <si>
    <t xml:space="preserve">D</t>
  </si>
  <si>
    <t xml:space="preserve">A</t>
  </si>
  <si>
    <t xml:space="preserve">COMP:2</t>
  </si>
  <si>
    <t xml:space="preserve">FALLI</t>
  </si>
  <si>
    <t xml:space="preserve">EXE</t>
  </si>
  <si>
    <t xml:space="preserve">TOT 1</t>
  </si>
  <si>
    <t xml:space="preserve">PEN</t>
  </si>
  <si>
    <t xml:space="preserve">TOT</t>
  </si>
  <si>
    <t xml:space="preserve">108555 -05.08.93</t>
  </si>
  <si>
    <t xml:space="preserve">CHESI Giulia</t>
  </si>
  <si>
    <t xml:space="preserve">FUNE</t>
  </si>
  <si>
    <t xml:space="preserve">108554 -13.06.93</t>
  </si>
  <si>
    <t xml:space="preserve">GIANNONI Alice</t>
  </si>
  <si>
    <t xml:space="preserve">Cerchio</t>
  </si>
  <si>
    <t xml:space="preserve">16176 - 02.04.93</t>
  </si>
  <si>
    <t xml:space="preserve">BOCELLI Rachele</t>
  </si>
  <si>
    <t xml:space="preserve">Palla</t>
  </si>
  <si>
    <t xml:space="preserve">213869 -08.06.91</t>
  </si>
  <si>
    <t xml:space="preserve">MANNUCCI Francesca</t>
  </si>
  <si>
    <t xml:space="preserve">Clavette</t>
  </si>
  <si>
    <t xml:space="preserve">111223 - 19.03.92</t>
  </si>
  <si>
    <t xml:space="preserve">STUCHI Sara</t>
  </si>
  <si>
    <t xml:space="preserve">Nastro</t>
  </si>
  <si>
    <t xml:space="preserve">A.S.D. ETRURIA - 237</t>
  </si>
  <si>
    <t xml:space="preserve">24571 - 03.03.94</t>
  </si>
  <si>
    <t xml:space="preserve">BIONDI Irene</t>
  </si>
  <si>
    <t xml:space="preserve">214443 -04.10.93</t>
  </si>
  <si>
    <t xml:space="preserve">BACCI Nicla</t>
  </si>
  <si>
    <t xml:space="preserve">143188 -01.12.94</t>
  </si>
  <si>
    <t xml:space="preserve">INNOCENTI Jessica</t>
  </si>
  <si>
    <t xml:space="preserve">143170 -01.12.94</t>
  </si>
  <si>
    <t xml:space="preserve">INNOCENTI Giulia</t>
  </si>
  <si>
    <t xml:space="preserve">A.S.D. STELLA AZZURRA SQ.A - 469A</t>
  </si>
  <si>
    <t xml:space="preserve">94417 - 17.01.94</t>
  </si>
  <si>
    <t xml:space="preserve">GRACCI Martina</t>
  </si>
  <si>
    <t xml:space="preserve">26458 - 05.10.93</t>
  </si>
  <si>
    <t xml:space="preserve">BIANCHI Greta</t>
  </si>
  <si>
    <t xml:space="preserve">115029 -22.09.94</t>
  </si>
  <si>
    <t xml:space="preserve">RUSCITO Giorgia</t>
  </si>
  <si>
    <t xml:space="preserve">A.S.D. STELLA AZZURRA SQ.B - 469B</t>
  </si>
  <si>
    <t xml:space="preserve">24463 - 17.07.94</t>
  </si>
  <si>
    <t xml:space="preserve">MARRUCCI Serena</t>
  </si>
  <si>
    <t xml:space="preserve"> - </t>
  </si>
  <si>
    <t xml:space="preserve">BORGOGNI Rachele</t>
  </si>
  <si>
    <t xml:space="preserve">26462 - 03.05.94</t>
  </si>
  <si>
    <t xml:space="preserve">D'ANDREA Federica</t>
  </si>
  <si>
    <t xml:space="preserve">A.S.D. MOTTO - 240</t>
  </si>
  <si>
    <t xml:space="preserve">20633 - 14.03.94</t>
  </si>
  <si>
    <t xml:space="preserve">PICCHIOTTI Alessia</t>
  </si>
  <si>
    <t xml:space="preserve">22294 - 17.08.93</t>
  </si>
  <si>
    <t xml:space="preserve">SERENI Elena</t>
  </si>
  <si>
    <t xml:space="preserve">20601 - 04.12.89</t>
  </si>
  <si>
    <t xml:space="preserve">DEL SANTE Claudia</t>
  </si>
  <si>
    <t xml:space="preserve">A.S.D. ARTISTICA GROSSETO - 1734</t>
  </si>
  <si>
    <t xml:space="preserve">211241 -05.07.90</t>
  </si>
  <si>
    <t xml:space="preserve">KIRILCHENKO Katerina</t>
  </si>
  <si>
    <t xml:space="preserve">152624 -03.03.93</t>
  </si>
  <si>
    <t xml:space="preserve">BADINI Giulia</t>
  </si>
  <si>
    <t xml:space="preserve">152625 -28.03.92</t>
  </si>
  <si>
    <t xml:space="preserve">VIOLA Ilaria</t>
  </si>
  <si>
    <t xml:space="preserve">GINN. TERRANUOVA SQ.A - 2145A</t>
  </si>
  <si>
    <t xml:space="preserve">182862 -20.10.91</t>
  </si>
  <si>
    <t xml:space="preserve">PROSPERI Serena</t>
  </si>
  <si>
    <t xml:space="preserve">182865 -17.06.90</t>
  </si>
  <si>
    <t xml:space="preserve">GIRONI Elisa</t>
  </si>
  <si>
    <t xml:space="preserve">182864 -19.06.93</t>
  </si>
  <si>
    <t xml:space="preserve">LAPI Francesca</t>
  </si>
  <si>
    <t xml:space="preserve">GINN. TERRANUOVA SQ.B - 2145B</t>
  </si>
  <si>
    <t xml:space="preserve">182383 -12.12.94</t>
  </si>
  <si>
    <t xml:space="preserve">UNGHERIA Marta</t>
  </si>
  <si>
    <t xml:space="preserve">182861 -07.07.94</t>
  </si>
  <si>
    <t xml:space="preserve">VALOVA Vivtoria</t>
  </si>
  <si>
    <t xml:space="preserve">213678 -30.06.91</t>
  </si>
  <si>
    <t xml:space="preserve">MIGLIORINI Gianna</t>
  </si>
  <si>
    <t xml:space="preserve">182387 -10.10.94</t>
  </si>
  <si>
    <t xml:space="preserve">MIHELOTTI Sofia</t>
  </si>
  <si>
    <t xml:space="preserve">A.S.D. FALCIAI - 210</t>
  </si>
  <si>
    <t xml:space="preserve">23466 - 22.08.91</t>
  </si>
  <si>
    <t xml:space="preserve">ROTELLI Silvia</t>
  </si>
  <si>
    <t xml:space="preserve">24909 - 26.12.94</t>
  </si>
  <si>
    <t xml:space="preserve">LEPRI Diletta</t>
  </si>
  <si>
    <t xml:space="preserve">18650 - 14.08.91</t>
  </si>
  <si>
    <t xml:space="preserve">CASI Giulia</t>
  </si>
  <si>
    <t xml:space="preserve">A.S.D. CGRS MASSA - 943</t>
  </si>
  <si>
    <t xml:space="preserve">135793 -01.04.94</t>
  </si>
  <si>
    <t xml:space="preserve">VIGNALI Paola</t>
  </si>
  <si>
    <t xml:space="preserve">214579 -11.11.91</t>
  </si>
  <si>
    <t xml:space="preserve">ABERTI Elena</t>
  </si>
  <si>
    <t xml:space="preserve">214580 -07.10.92</t>
  </si>
  <si>
    <t xml:space="preserve">GIUSTI Marianna</t>
  </si>
  <si>
    <t xml:space="preserve">214581 -25.01.92</t>
  </si>
  <si>
    <t xml:space="preserve">DI MARIA Valen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Garamond"/>
      <family val="1"/>
    </font>
    <font>
      <sz val="13"/>
      <color rgb="FF0000FF"/>
      <name val="Garamond"/>
      <family val="1"/>
    </font>
    <font>
      <sz val="13"/>
      <name val="Garamond"/>
      <family val="1"/>
    </font>
    <font>
      <sz val="28"/>
      <color rgb="FF0000FF"/>
      <name val="Garamond"/>
      <family val="1"/>
    </font>
    <font>
      <sz val="15"/>
      <color rgb="FF0000FF"/>
      <name val="Garamond"/>
      <family val="1"/>
    </font>
    <font>
      <sz val="16"/>
      <color rgb="FF0000FF"/>
      <name val="Garamond"/>
      <family val="1"/>
    </font>
    <font>
      <sz val="16"/>
      <name val="Garamond"/>
      <family val="1"/>
    </font>
    <font>
      <sz val="18"/>
      <color rgb="FF0000FF"/>
      <name val="Garamond"/>
      <family val="1"/>
    </font>
    <font>
      <b val="true"/>
      <i val="true"/>
      <sz val="18"/>
      <color rgb="FF0000FF"/>
      <name val="Garamond"/>
      <family val="1"/>
    </font>
    <font>
      <sz val="18"/>
      <name val="Garamond"/>
      <family val="1"/>
    </font>
    <font>
      <i val="true"/>
      <sz val="30"/>
      <color rgb="FF0000FF"/>
      <name val="Garamond"/>
      <family val="1"/>
    </font>
    <font>
      <i val="true"/>
      <sz val="30"/>
      <name val="Garamond"/>
      <family val="1"/>
    </font>
    <font>
      <b val="true"/>
      <sz val="15"/>
      <color rgb="FF0000FF"/>
      <name val="Garamond"/>
      <family val="1"/>
    </font>
    <font>
      <b val="true"/>
      <sz val="20"/>
      <color rgb="FF0000FF"/>
      <name val="Garamond"/>
      <family val="1"/>
    </font>
    <font>
      <b val="true"/>
      <sz val="18"/>
      <color rgb="FFFF0000"/>
      <name val="Garamond"/>
      <family val="1"/>
    </font>
    <font>
      <b val="true"/>
      <i val="true"/>
      <sz val="13"/>
      <name val="Garamond"/>
      <family val="1"/>
    </font>
    <font>
      <b val="true"/>
      <i val="true"/>
      <sz val="16"/>
      <color rgb="FF0000FF"/>
      <name val="Garamond"/>
      <family val="1"/>
    </font>
    <font>
      <sz val="15"/>
      <name val="Garamond"/>
      <family val="1"/>
    </font>
    <font>
      <b val="true"/>
      <i val="true"/>
      <sz val="15"/>
      <name val="Garamond"/>
      <family val="1"/>
    </font>
    <font>
      <sz val="10"/>
      <color rgb="FF0000FF"/>
      <name val="Arial"/>
      <family val="0"/>
    </font>
    <font>
      <b val="true"/>
      <sz val="25"/>
      <color rgb="FF0000FF"/>
      <name val="Garamond"/>
      <family val="1"/>
    </font>
    <font>
      <b val="true"/>
      <u val="single"/>
      <sz val="22"/>
      <color rgb="FF0000FF"/>
      <name val="Garamond"/>
      <family val="1"/>
    </font>
    <font>
      <sz val="20"/>
      <name val="Garamond"/>
      <family val="1"/>
    </font>
    <font>
      <sz val="14"/>
      <name val="Garamond"/>
      <family val="1"/>
    </font>
    <font>
      <b val="true"/>
      <sz val="11"/>
      <color rgb="FF0000FF"/>
      <name val="Garamond"/>
      <family val="1"/>
    </font>
    <font>
      <b val="true"/>
      <sz val="15"/>
      <name val="Garamond"/>
      <family val="1"/>
    </font>
    <font>
      <b val="true"/>
      <sz val="14"/>
      <color rgb="FF0000FF"/>
      <name val="Garamond"/>
      <family val="1"/>
    </font>
    <font>
      <sz val="14"/>
      <color rgb="FF0000FF"/>
      <name val="Garamond"/>
      <family val="1"/>
    </font>
    <font>
      <b val="true"/>
      <sz val="28"/>
      <color rgb="FF0000FF"/>
      <name val="Garamond"/>
      <family val="1"/>
    </font>
    <font>
      <b val="true"/>
      <i val="true"/>
      <u val="single"/>
      <sz val="28"/>
      <color rgb="FF0000FF"/>
      <name val="Garamond"/>
      <family val="1"/>
    </font>
    <font>
      <sz val="28"/>
      <name val="Garamond"/>
      <family val="1"/>
    </font>
    <font>
      <sz val="25"/>
      <color rgb="FF0000FF"/>
      <name val="Garamond"/>
      <family val="1"/>
    </font>
    <font>
      <sz val="25"/>
      <name val="Garamond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E6"/>
      </patternFill>
    </fill>
    <fill>
      <patternFill patternType="solid">
        <fgColor rgb="FFE0E0E0"/>
        <bgColor rgb="FFCCFFCC"/>
      </patternFill>
    </fill>
    <fill>
      <patternFill patternType="solid">
        <fgColor rgb="FFFFFFE6"/>
        <bgColor rgb="FFFFFFFF"/>
      </patternFill>
    </fill>
    <fill>
      <patternFill patternType="solid">
        <fgColor rgb="FFFFFFCC"/>
        <bgColor rgb="FFFFFFE6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520</xdr:colOff>
      <xdr:row>6</xdr:row>
      <xdr:rowOff>58320</xdr:rowOff>
    </xdr:from>
    <xdr:to>
      <xdr:col>4</xdr:col>
      <xdr:colOff>594720</xdr:colOff>
      <xdr:row>6</xdr:row>
      <xdr:rowOff>515880</xdr:rowOff>
    </xdr:to>
    <xdr:sp>
      <xdr:nvSpPr>
        <xdr:cNvPr id="0" name="AutoShape 14"/>
        <xdr:cNvSpPr/>
      </xdr:nvSpPr>
      <xdr:spPr>
        <a:xfrm>
          <a:off x="4488480" y="2477520"/>
          <a:ext cx="403200" cy="457560"/>
        </a:xfrm>
        <a:custGeom>
          <a:avLst/>
          <a:gdLst/>
          <a:ahLst/>
          <a:rect l="l" t="t" r="r" b="b"/>
          <a:pathLst>
            <a:path w="54" h="72">
              <a:moveTo>
                <a:pt x="0" y="14"/>
              </a:moveTo>
              <a:cubicBezTo>
                <a:pt x="2" y="7"/>
                <a:pt x="4" y="0"/>
                <a:pt x="8" y="10"/>
              </a:cubicBezTo>
              <a:cubicBezTo>
                <a:pt x="12" y="20"/>
                <a:pt x="15" y="72"/>
                <a:pt x="21" y="72"/>
              </a:cubicBezTo>
              <a:cubicBezTo>
                <a:pt x="27" y="72"/>
                <a:pt x="42" y="17"/>
                <a:pt x="47" y="9"/>
              </a:cubicBezTo>
              <a:cubicBezTo>
                <a:pt x="52" y="1"/>
                <a:pt x="53" y="21"/>
                <a:pt x="54" y="23"/>
              </a:cubicBezTo>
            </a:path>
          </a:pathLst>
        </a:custGeom>
        <a:noFill/>
        <a:ln w="381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6</xdr:row>
      <xdr:rowOff>84960</xdr:rowOff>
    </xdr:from>
    <xdr:to>
      <xdr:col>5</xdr:col>
      <xdr:colOff>604440</xdr:colOff>
      <xdr:row>6</xdr:row>
      <xdr:rowOff>493560</xdr:rowOff>
    </xdr:to>
    <xdr:sp>
      <xdr:nvSpPr>
        <xdr:cNvPr id="1" name="Oval 15"/>
        <xdr:cNvSpPr/>
      </xdr:nvSpPr>
      <xdr:spPr>
        <a:xfrm>
          <a:off x="5242680" y="2504160"/>
          <a:ext cx="433440" cy="408600"/>
        </a:xfrm>
        <a:prstGeom prst="ellipse">
          <a:avLst/>
        </a:prstGeom>
        <a:solidFill>
          <a:srgbClr val="ffffff"/>
        </a:solidFill>
        <a:ln w="44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6</xdr:row>
      <xdr:rowOff>133920</xdr:rowOff>
    </xdr:from>
    <xdr:to>
      <xdr:col>6</xdr:col>
      <xdr:colOff>554760</xdr:colOff>
      <xdr:row>6</xdr:row>
      <xdr:rowOff>448920</xdr:rowOff>
    </xdr:to>
    <xdr:sp>
      <xdr:nvSpPr>
        <xdr:cNvPr id="2" name="Oval 17"/>
        <xdr:cNvSpPr/>
      </xdr:nvSpPr>
      <xdr:spPr>
        <a:xfrm>
          <a:off x="6077880" y="2553120"/>
          <a:ext cx="323280" cy="315000"/>
        </a:xfrm>
        <a:prstGeom prst="ellipse">
          <a:avLst/>
        </a:prstGeom>
        <a:solidFill>
          <a:srgbClr val="0000ff"/>
        </a:solidFill>
        <a:ln w="44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6</xdr:row>
      <xdr:rowOff>352800</xdr:rowOff>
    </xdr:from>
    <xdr:to>
      <xdr:col>7</xdr:col>
      <xdr:colOff>242640</xdr:colOff>
      <xdr:row>6</xdr:row>
      <xdr:rowOff>495720</xdr:rowOff>
    </xdr:to>
    <xdr:sp>
      <xdr:nvSpPr>
        <xdr:cNvPr id="3" name="AutoShape 20"/>
        <xdr:cNvSpPr/>
      </xdr:nvSpPr>
      <xdr:spPr>
        <a:xfrm rot="18660000">
          <a:off x="6716160" y="2767320"/>
          <a:ext cx="142920" cy="151560"/>
        </a:xfrm>
        <a:prstGeom prst="flowChartDelay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4560</xdr:colOff>
      <xdr:row>6</xdr:row>
      <xdr:rowOff>119880</xdr:rowOff>
    </xdr:from>
    <xdr:to>
      <xdr:col>7</xdr:col>
      <xdr:colOff>470160</xdr:colOff>
      <xdr:row>6</xdr:row>
      <xdr:rowOff>387000</xdr:rowOff>
    </xdr:to>
    <xdr:sp>
      <xdr:nvSpPr>
        <xdr:cNvPr id="4" name="Line 21"/>
        <xdr:cNvSpPr/>
      </xdr:nvSpPr>
      <xdr:spPr>
        <a:xfrm flipH="1">
          <a:off x="6835680" y="2539080"/>
          <a:ext cx="255600" cy="267120"/>
        </a:xfrm>
        <a:prstGeom prst="line">
          <a:avLst/>
        </a:prstGeom>
        <a:ln w="414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5760</xdr:colOff>
      <xdr:row>6</xdr:row>
      <xdr:rowOff>119880</xdr:rowOff>
    </xdr:from>
    <xdr:to>
      <xdr:col>7</xdr:col>
      <xdr:colOff>711360</xdr:colOff>
      <xdr:row>6</xdr:row>
      <xdr:rowOff>387000</xdr:rowOff>
    </xdr:to>
    <xdr:sp>
      <xdr:nvSpPr>
        <xdr:cNvPr id="5" name="Line 23"/>
        <xdr:cNvSpPr/>
      </xdr:nvSpPr>
      <xdr:spPr>
        <a:xfrm flipH="1">
          <a:off x="7076880" y="2539080"/>
          <a:ext cx="255600" cy="267120"/>
        </a:xfrm>
        <a:prstGeom prst="line">
          <a:avLst/>
        </a:prstGeom>
        <a:ln w="414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6</xdr:row>
      <xdr:rowOff>352800</xdr:rowOff>
    </xdr:from>
    <xdr:to>
      <xdr:col>7</xdr:col>
      <xdr:colOff>493200</xdr:colOff>
      <xdr:row>6</xdr:row>
      <xdr:rowOff>495720</xdr:rowOff>
    </xdr:to>
    <xdr:sp>
      <xdr:nvSpPr>
        <xdr:cNvPr id="6" name="AutoShape 24"/>
        <xdr:cNvSpPr/>
      </xdr:nvSpPr>
      <xdr:spPr>
        <a:xfrm rot="18660000">
          <a:off x="6967440" y="2767320"/>
          <a:ext cx="142920" cy="151200"/>
        </a:xfrm>
        <a:prstGeom prst="flowChartDelay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6</xdr:row>
      <xdr:rowOff>234000</xdr:rowOff>
    </xdr:from>
    <xdr:to>
      <xdr:col>8</xdr:col>
      <xdr:colOff>369000</xdr:colOff>
      <xdr:row>6</xdr:row>
      <xdr:rowOff>500760</xdr:rowOff>
    </xdr:to>
    <xdr:sp>
      <xdr:nvSpPr>
        <xdr:cNvPr id="7" name="Line 25"/>
        <xdr:cNvSpPr/>
      </xdr:nvSpPr>
      <xdr:spPr>
        <a:xfrm flipH="1">
          <a:off x="7509600" y="2653200"/>
          <a:ext cx="255240" cy="266760"/>
        </a:xfrm>
        <a:prstGeom prst="line">
          <a:avLst/>
        </a:prstGeom>
        <a:ln w="414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520</xdr:colOff>
      <xdr:row>6</xdr:row>
      <xdr:rowOff>151920</xdr:rowOff>
    </xdr:from>
    <xdr:to>
      <xdr:col>8</xdr:col>
      <xdr:colOff>714960</xdr:colOff>
      <xdr:row>6</xdr:row>
      <xdr:rowOff>437760</xdr:rowOff>
    </xdr:to>
    <xdr:sp>
      <xdr:nvSpPr>
        <xdr:cNvPr id="8" name="AutoShape 26"/>
        <xdr:cNvSpPr/>
      </xdr:nvSpPr>
      <xdr:spPr>
        <a:xfrm>
          <a:off x="7758360" y="2571120"/>
          <a:ext cx="352440" cy="285840"/>
        </a:xfrm>
        <a:custGeom>
          <a:avLst/>
          <a:gdLst/>
          <a:ahLst/>
          <a:rect l="l" t="t" r="r" b="b"/>
          <a:pathLst>
            <a:path w="35" h="30">
              <a:moveTo>
                <a:pt x="1" y="9"/>
              </a:moveTo>
              <a:cubicBezTo>
                <a:pt x="0" y="19"/>
                <a:pt x="0" y="30"/>
                <a:pt x="2" y="29"/>
              </a:cubicBezTo>
              <a:cubicBezTo>
                <a:pt x="4" y="28"/>
                <a:pt x="10" y="2"/>
                <a:pt x="12" y="2"/>
              </a:cubicBezTo>
              <a:cubicBezTo>
                <a:pt x="14" y="2"/>
                <a:pt x="14" y="29"/>
                <a:pt x="17" y="29"/>
              </a:cubicBezTo>
              <a:cubicBezTo>
                <a:pt x="20" y="29"/>
                <a:pt x="26" y="0"/>
                <a:pt x="28" y="0"/>
              </a:cubicBezTo>
              <a:cubicBezTo>
                <a:pt x="30" y="0"/>
                <a:pt x="27" y="25"/>
                <a:pt x="28" y="27"/>
              </a:cubicBezTo>
              <a:cubicBezTo>
                <a:pt x="29" y="29"/>
                <a:pt x="33" y="17"/>
                <a:pt x="35" y="15"/>
              </a:cubicBezTo>
            </a:path>
          </a:pathLst>
        </a:custGeom>
        <a:noFill/>
        <a:ln w="4140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13"/>
    <col collapsed="false" customWidth="true" hidden="false" outlineLevel="0" max="3" min="3" style="1" width="32.28"/>
    <col collapsed="false" customWidth="true" hidden="false" outlineLevel="0" max="4" min="4" style="2" width="10.41"/>
    <col collapsed="false" customWidth="true" hidden="false" outlineLevel="0" max="11" min="5" style="2" width="10.99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true" hidden="false" outlineLevel="0" max="16" min="14" style="4" width="16.13"/>
    <col collapsed="false" customWidth="false" hidden="false" outlineLevel="0" max="257" min="17" style="4" width="9.14"/>
  </cols>
  <sheetData>
    <row r="1" s="6" customFormat="tru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0" customFormat="true" ht="25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2" customFormat="true" ht="39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45" hidden="false" customHeight="true" outlineLevel="0" collapsed="false">
      <c r="A7" s="13" t="s">
        <v>6</v>
      </c>
      <c r="B7" s="13" t="s">
        <v>7</v>
      </c>
      <c r="C7" s="14" t="s">
        <v>8</v>
      </c>
      <c r="D7" s="14"/>
      <c r="E7" s="15"/>
      <c r="F7" s="15"/>
      <c r="G7" s="15"/>
      <c r="H7" s="15"/>
      <c r="I7" s="15"/>
      <c r="J7" s="16" t="s">
        <v>9</v>
      </c>
      <c r="K7" s="16"/>
      <c r="L7" s="16"/>
      <c r="N7" s="17"/>
    </row>
    <row r="8" s="20" customFormat="true" ht="31.5" hidden="false" customHeight="true" outlineLevel="0" collapsed="false">
      <c r="A8" s="13" t="n">
        <v>1</v>
      </c>
      <c r="B8" s="18" t="s">
        <v>10</v>
      </c>
      <c r="C8" s="18" t="s">
        <v>11</v>
      </c>
      <c r="D8" s="18"/>
      <c r="E8" s="19" t="n">
        <v>13.175</v>
      </c>
      <c r="F8" s="19" t="n">
        <v>15</v>
      </c>
      <c r="G8" s="19" t="n">
        <v>13.6</v>
      </c>
      <c r="H8" s="19" t="n">
        <v>15.625</v>
      </c>
      <c r="I8" s="19" t="n">
        <v>13.7</v>
      </c>
      <c r="J8" s="16" t="n">
        <f aca="false">SUM(E8:I8)</f>
        <v>71.1</v>
      </c>
      <c r="K8" s="16"/>
      <c r="L8" s="16"/>
      <c r="N8" s="21"/>
    </row>
    <row r="9" s="20" customFormat="true" ht="31.5" hidden="false" customHeight="true" outlineLevel="0" collapsed="false">
      <c r="A9" s="13" t="n">
        <v>2</v>
      </c>
      <c r="B9" s="18" t="s">
        <v>12</v>
      </c>
      <c r="C9" s="18" t="s">
        <v>13</v>
      </c>
      <c r="D9" s="18"/>
      <c r="E9" s="19" t="n">
        <v>10.75</v>
      </c>
      <c r="F9" s="19" t="n">
        <v>13.825</v>
      </c>
      <c r="G9" s="19" t="n">
        <v>11.475</v>
      </c>
      <c r="H9" s="19" t="n">
        <v>12.9</v>
      </c>
      <c r="I9" s="19" t="n">
        <v>11.325</v>
      </c>
      <c r="J9" s="16" t="n">
        <f aca="false">SUM(E9:I9)</f>
        <v>60.275</v>
      </c>
      <c r="K9" s="16"/>
      <c r="L9" s="16"/>
      <c r="N9" s="21"/>
    </row>
    <row r="10" s="20" customFormat="true" ht="31.5" hidden="false" customHeight="true" outlineLevel="0" collapsed="false">
      <c r="A10" s="13" t="n">
        <v>3</v>
      </c>
      <c r="B10" s="18" t="s">
        <v>14</v>
      </c>
      <c r="C10" s="18" t="s">
        <v>15</v>
      </c>
      <c r="D10" s="18"/>
      <c r="E10" s="19" t="n">
        <v>10.4</v>
      </c>
      <c r="F10" s="19" t="n">
        <v>9.65</v>
      </c>
      <c r="G10" s="19" t="n">
        <v>11.225</v>
      </c>
      <c r="H10" s="19" t="n">
        <v>12.05</v>
      </c>
      <c r="I10" s="19" t="n">
        <v>12.725</v>
      </c>
      <c r="J10" s="16" t="n">
        <f aca="false">SUM(E10:I10)</f>
        <v>56.05</v>
      </c>
      <c r="K10" s="16"/>
      <c r="L10" s="16"/>
      <c r="N10" s="21"/>
    </row>
    <row r="11" s="20" customFormat="true" ht="31.5" hidden="false" customHeight="true" outlineLevel="0" collapsed="false">
      <c r="A11" s="13" t="n">
        <v>4</v>
      </c>
      <c r="B11" s="18" t="s">
        <v>16</v>
      </c>
      <c r="C11" s="18" t="s">
        <v>17</v>
      </c>
      <c r="D11" s="18"/>
      <c r="E11" s="19" t="n">
        <v>10.55</v>
      </c>
      <c r="F11" s="19" t="n">
        <v>9.775</v>
      </c>
      <c r="G11" s="19" t="n">
        <v>10.3</v>
      </c>
      <c r="H11" s="19" t="n">
        <v>13.025</v>
      </c>
      <c r="I11" s="19" t="n">
        <v>11.975</v>
      </c>
      <c r="J11" s="16" t="n">
        <f aca="false">SUM(E11:I11)</f>
        <v>55.625</v>
      </c>
      <c r="K11" s="16"/>
      <c r="L11" s="16"/>
      <c r="N11" s="22"/>
    </row>
    <row r="12" s="20" customFormat="true" ht="31.5" hidden="false" customHeight="true" outlineLevel="0" collapsed="false">
      <c r="A12" s="13" t="n">
        <v>5</v>
      </c>
      <c r="B12" s="18" t="s">
        <v>18</v>
      </c>
      <c r="C12" s="18" t="s">
        <v>19</v>
      </c>
      <c r="D12" s="18"/>
      <c r="E12" s="19" t="n">
        <v>10.175</v>
      </c>
      <c r="F12" s="19" t="n">
        <v>13</v>
      </c>
      <c r="G12" s="19" t="n">
        <v>10.225</v>
      </c>
      <c r="H12" s="19" t="n">
        <v>10.375</v>
      </c>
      <c r="I12" s="19" t="n">
        <v>10.45</v>
      </c>
      <c r="J12" s="16" t="n">
        <f aca="false">SUM(E12:I12)</f>
        <v>54.225</v>
      </c>
      <c r="K12" s="16"/>
      <c r="L12" s="16"/>
      <c r="N12" s="21"/>
    </row>
    <row r="13" s="20" customFormat="true" ht="31.5" hidden="false" customHeight="true" outlineLevel="0" collapsed="false">
      <c r="A13" s="13" t="s">
        <v>20</v>
      </c>
      <c r="B13" s="18" t="s">
        <v>21</v>
      </c>
      <c r="C13" s="18" t="s">
        <v>22</v>
      </c>
      <c r="D13" s="18"/>
      <c r="E13" s="19" t="n">
        <v>13.6</v>
      </c>
      <c r="F13" s="19" t="n">
        <v>7.95</v>
      </c>
      <c r="G13" s="19" t="n">
        <v>7.95</v>
      </c>
      <c r="H13" s="19" t="n">
        <v>11.55</v>
      </c>
      <c r="I13" s="19" t="n">
        <v>9.225</v>
      </c>
      <c r="J13" s="16" t="n">
        <f aca="false">SUM(E13:I13)</f>
        <v>50.275</v>
      </c>
      <c r="K13" s="16"/>
      <c r="L13" s="16"/>
      <c r="N13" s="21"/>
    </row>
    <row r="14" s="20" customFormat="true" ht="31.5" hidden="false" customHeight="true" outlineLevel="0" collapsed="false">
      <c r="A14" s="13" t="s">
        <v>23</v>
      </c>
      <c r="B14" s="18" t="s">
        <v>24</v>
      </c>
      <c r="C14" s="18" t="s">
        <v>25</v>
      </c>
      <c r="D14" s="18"/>
      <c r="E14" s="19" t="n">
        <v>9.725</v>
      </c>
      <c r="F14" s="19" t="n">
        <v>9.075</v>
      </c>
      <c r="G14" s="19" t="n">
        <v>10.1</v>
      </c>
      <c r="H14" s="19" t="n">
        <v>10.375</v>
      </c>
      <c r="I14" s="19" t="n">
        <v>9.025</v>
      </c>
      <c r="J14" s="16" t="n">
        <f aca="false">SUM(E14:I14)</f>
        <v>48.3</v>
      </c>
      <c r="K14" s="16"/>
      <c r="L14" s="16"/>
      <c r="N14" s="21"/>
    </row>
    <row r="15" s="20" customFormat="true" ht="31.5" hidden="false" customHeight="true" outlineLevel="0" collapsed="false">
      <c r="A15" s="13" t="s">
        <v>26</v>
      </c>
      <c r="B15" s="18" t="s">
        <v>27</v>
      </c>
      <c r="C15" s="18" t="s">
        <v>28</v>
      </c>
      <c r="D15" s="18"/>
      <c r="E15" s="19" t="n">
        <v>10.2</v>
      </c>
      <c r="F15" s="19" t="n">
        <v>9.075</v>
      </c>
      <c r="G15" s="19" t="n">
        <v>8.325</v>
      </c>
      <c r="H15" s="19" t="n">
        <v>10.775</v>
      </c>
      <c r="I15" s="19" t="n">
        <v>9.675</v>
      </c>
      <c r="J15" s="16" t="n">
        <f aca="false">SUM(E15:I15)</f>
        <v>48.05</v>
      </c>
      <c r="K15" s="16"/>
      <c r="L15" s="16"/>
      <c r="N15" s="21"/>
    </row>
    <row r="16" s="20" customFormat="true" ht="31.5" hidden="false" customHeight="true" outlineLevel="0" collapsed="false">
      <c r="A16" s="13" t="s">
        <v>29</v>
      </c>
      <c r="B16" s="18" t="s">
        <v>30</v>
      </c>
      <c r="C16" s="18" t="s">
        <v>31</v>
      </c>
      <c r="D16" s="18"/>
      <c r="E16" s="19" t="n">
        <v>8.55</v>
      </c>
      <c r="F16" s="19" t="n">
        <v>8.075</v>
      </c>
      <c r="G16" s="19" t="n">
        <v>9.275</v>
      </c>
      <c r="H16" s="19" t="n">
        <v>9.2</v>
      </c>
      <c r="I16" s="19" t="n">
        <v>9.175</v>
      </c>
      <c r="J16" s="16" t="n">
        <f aca="false">SUM(E16:I16)</f>
        <v>44.275</v>
      </c>
      <c r="K16" s="16"/>
      <c r="L16" s="16"/>
      <c r="N16" s="21"/>
    </row>
    <row r="17" s="20" customFormat="true" ht="31.5" hidden="false" customHeight="true" outlineLevel="0" collapsed="false">
      <c r="A17" s="13" t="s">
        <v>32</v>
      </c>
      <c r="B17" s="18" t="s">
        <v>33</v>
      </c>
      <c r="C17" s="18" t="s">
        <v>34</v>
      </c>
      <c r="D17" s="18"/>
      <c r="E17" s="19" t="n">
        <v>8.7</v>
      </c>
      <c r="F17" s="19" t="n">
        <v>7.9</v>
      </c>
      <c r="G17" s="19" t="n">
        <v>6.3</v>
      </c>
      <c r="H17" s="19" t="n">
        <v>8.475</v>
      </c>
      <c r="I17" s="19" t="n">
        <v>7.075</v>
      </c>
      <c r="J17" s="16" t="n">
        <f aca="false">SUM(E17:I17)</f>
        <v>38.45</v>
      </c>
      <c r="K17" s="16"/>
      <c r="L17" s="16"/>
      <c r="N17" s="21"/>
    </row>
    <row r="18" s="29" customFormat="true" ht="21" hidden="false" customHeight="true" outlineLevel="0" collapsed="false">
      <c r="A18" s="23"/>
      <c r="B18" s="24"/>
      <c r="C18" s="25" t="s">
        <v>35</v>
      </c>
      <c r="D18" s="25"/>
      <c r="E18" s="25"/>
      <c r="F18" s="26"/>
      <c r="G18" s="27"/>
      <c r="H18" s="26" t="s">
        <v>36</v>
      </c>
      <c r="I18" s="26"/>
      <c r="J18" s="26"/>
      <c r="K18" s="26"/>
      <c r="L18" s="28"/>
      <c r="N18" s="30"/>
    </row>
    <row r="19" s="33" customFormat="true" ht="36.75" hidden="false" customHeight="true" outlineLevel="0" collapsed="false">
      <c r="A19" s="31" t="s">
        <v>8</v>
      </c>
      <c r="B19" s="31"/>
      <c r="C19" s="31"/>
      <c r="D19" s="31"/>
      <c r="E19" s="31"/>
      <c r="F19" s="32" t="s">
        <v>37</v>
      </c>
      <c r="G19" s="32"/>
      <c r="H19" s="32"/>
      <c r="I19" s="32"/>
      <c r="J19" s="32"/>
      <c r="K19" s="32"/>
      <c r="L19" s="32"/>
      <c r="N19" s="34"/>
      <c r="O19" s="34"/>
      <c r="P19" s="34"/>
    </row>
    <row r="20" s="42" customFormat="true" ht="39.75" hidden="false" customHeight="true" outlineLevel="0" collapsed="false">
      <c r="A20" s="35" t="s">
        <v>38</v>
      </c>
      <c r="B20" s="35"/>
      <c r="C20" s="36" t="s">
        <v>39</v>
      </c>
      <c r="D20" s="37" t="s">
        <v>40</v>
      </c>
      <c r="E20" s="38" t="s">
        <v>41</v>
      </c>
      <c r="F20" s="38" t="s">
        <v>42</v>
      </c>
      <c r="G20" s="39" t="s">
        <v>43</v>
      </c>
      <c r="H20" s="37" t="s">
        <v>44</v>
      </c>
      <c r="I20" s="37" t="s">
        <v>45</v>
      </c>
      <c r="J20" s="40" t="s">
        <v>46</v>
      </c>
      <c r="K20" s="37" t="s">
        <v>47</v>
      </c>
      <c r="L20" s="41" t="s">
        <v>48</v>
      </c>
    </row>
    <row r="21" s="34" customFormat="true" ht="30.75" hidden="false" customHeight="true" outlineLevel="0" collapsed="false">
      <c r="A21" s="43" t="s">
        <v>49</v>
      </c>
      <c r="B21" s="43"/>
      <c r="C21" s="44" t="s">
        <v>50</v>
      </c>
      <c r="D21" s="45" t="s">
        <v>51</v>
      </c>
      <c r="E21" s="46" t="n">
        <v>2.2</v>
      </c>
      <c r="F21" s="46" t="n">
        <v>4.1</v>
      </c>
      <c r="G21" s="47" t="n">
        <f aca="false">((E21+F21)/2)</f>
        <v>3.15</v>
      </c>
      <c r="H21" s="46" t="n">
        <v>2.6</v>
      </c>
      <c r="I21" s="47" t="n">
        <f aca="false">((10)-H21)</f>
        <v>7.4</v>
      </c>
      <c r="J21" s="48" t="n">
        <f aca="false">SUM(G21+I21)</f>
        <v>10.55</v>
      </c>
      <c r="K21" s="49"/>
      <c r="L21" s="50" t="n">
        <f aca="false">((J21)-K21)</f>
        <v>10.55</v>
      </c>
    </row>
    <row r="22" s="34" customFormat="true" ht="30.75" hidden="false" customHeight="true" outlineLevel="0" collapsed="false">
      <c r="A22" s="43" t="s">
        <v>52</v>
      </c>
      <c r="B22" s="43"/>
      <c r="C22" s="44" t="s">
        <v>53</v>
      </c>
      <c r="D22" s="45" t="s">
        <v>54</v>
      </c>
      <c r="E22" s="46" t="n">
        <v>1.85</v>
      </c>
      <c r="F22" s="46" t="n">
        <v>4.5</v>
      </c>
      <c r="G22" s="47" t="n">
        <f aca="false">((E22+F22)/2)</f>
        <v>3.175</v>
      </c>
      <c r="H22" s="46" t="n">
        <v>3.4</v>
      </c>
      <c r="I22" s="47" t="n">
        <f aca="false">((10)-H22)</f>
        <v>6.6</v>
      </c>
      <c r="J22" s="48" t="n">
        <f aca="false">SUM(G22+I22)</f>
        <v>9.775</v>
      </c>
      <c r="K22" s="49"/>
      <c r="L22" s="50" t="n">
        <f aca="false">((J22)-K22)</f>
        <v>9.775</v>
      </c>
    </row>
    <row r="23" s="34" customFormat="true" ht="30.75" hidden="false" customHeight="true" outlineLevel="0" collapsed="false">
      <c r="A23" s="43" t="s">
        <v>55</v>
      </c>
      <c r="B23" s="43"/>
      <c r="C23" s="44" t="s">
        <v>56</v>
      </c>
      <c r="D23" s="45" t="s">
        <v>57</v>
      </c>
      <c r="E23" s="46" t="n">
        <v>2.1</v>
      </c>
      <c r="F23" s="46" t="n">
        <v>3.7</v>
      </c>
      <c r="G23" s="47" t="n">
        <f aca="false">((E23+F23)/2)</f>
        <v>2.9</v>
      </c>
      <c r="H23" s="46" t="n">
        <v>2.6</v>
      </c>
      <c r="I23" s="47" t="n">
        <f aca="false">((10)-H23)</f>
        <v>7.4</v>
      </c>
      <c r="J23" s="48" t="n">
        <f aca="false">SUM(G23+I23)</f>
        <v>10.3</v>
      </c>
      <c r="K23" s="49"/>
      <c r="L23" s="50" t="n">
        <f aca="false">((J23)-K23)</f>
        <v>10.3</v>
      </c>
    </row>
    <row r="24" s="34" customFormat="true" ht="30.75" hidden="false" customHeight="true" outlineLevel="0" collapsed="false">
      <c r="A24" s="43" t="s">
        <v>58</v>
      </c>
      <c r="B24" s="43"/>
      <c r="C24" s="44" t="s">
        <v>59</v>
      </c>
      <c r="D24" s="45" t="s">
        <v>60</v>
      </c>
      <c r="E24" s="46" t="n">
        <v>3.6</v>
      </c>
      <c r="F24" s="46" t="n">
        <v>6.65</v>
      </c>
      <c r="G24" s="47" t="n">
        <f aca="false">((E24+F24)/2)</f>
        <v>5.125</v>
      </c>
      <c r="H24" s="46" t="n">
        <v>2.1</v>
      </c>
      <c r="I24" s="47" t="n">
        <f aca="false">((10)-H24)</f>
        <v>7.9</v>
      </c>
      <c r="J24" s="48" t="n">
        <f aca="false">SUM(G24+I24)</f>
        <v>13.025</v>
      </c>
      <c r="K24" s="49"/>
      <c r="L24" s="50" t="n">
        <f aca="false">((J24)-K24)</f>
        <v>13.025</v>
      </c>
    </row>
    <row r="25" s="34" customFormat="true" ht="30.75" hidden="false" customHeight="true" outlineLevel="0" collapsed="false">
      <c r="A25" s="51" t="s">
        <v>61</v>
      </c>
      <c r="B25" s="51"/>
      <c r="C25" s="52" t="s">
        <v>62</v>
      </c>
      <c r="D25" s="53" t="s">
        <v>63</v>
      </c>
      <c r="E25" s="54" t="n">
        <v>2.7</v>
      </c>
      <c r="F25" s="54" t="n">
        <v>5.25</v>
      </c>
      <c r="G25" s="55" t="n">
        <f aca="false">((E25+F25)/2)</f>
        <v>3.975</v>
      </c>
      <c r="H25" s="54" t="n">
        <v>2</v>
      </c>
      <c r="I25" s="55" t="n">
        <f aca="false">((10)-H25)</f>
        <v>8</v>
      </c>
      <c r="J25" s="56" t="n">
        <f aca="false">SUM(G25+I25)</f>
        <v>11.975</v>
      </c>
      <c r="K25" s="57"/>
      <c r="L25" s="58" t="n">
        <f aca="false">((J25)-K25)</f>
        <v>11.975</v>
      </c>
    </row>
    <row r="26" s="65" customFormat="true" ht="33" hidden="false" customHeight="true" outlineLevel="0" collapsed="false">
      <c r="A26" s="59"/>
      <c r="B26" s="60"/>
      <c r="C26" s="61"/>
      <c r="D26" s="62"/>
      <c r="E26" s="60"/>
      <c r="F26" s="63" t="s">
        <v>9</v>
      </c>
      <c r="G26" s="63"/>
      <c r="H26" s="63"/>
      <c r="I26" s="64" t="n">
        <f aca="false">SUM(L21:L25)</f>
        <v>55.625</v>
      </c>
      <c r="J26" s="64"/>
      <c r="K26" s="64"/>
      <c r="L26" s="64"/>
    </row>
    <row r="27" s="69" customFormat="true" ht="27" hidden="false" customHeight="true" outlineLevel="0" collapsed="false">
      <c r="A27" s="66"/>
      <c r="B27" s="67"/>
      <c r="C27" s="68"/>
      <c r="D27" s="67"/>
      <c r="E27" s="67"/>
      <c r="F27" s="67"/>
      <c r="G27" s="67"/>
      <c r="H27" s="67"/>
      <c r="I27" s="67"/>
      <c r="J27" s="67"/>
      <c r="K27" s="67"/>
      <c r="L27" s="68"/>
    </row>
    <row r="28" s="33" customFormat="true" ht="36.75" hidden="false" customHeight="true" outlineLevel="0" collapsed="false">
      <c r="A28" s="31" t="s">
        <v>8</v>
      </c>
      <c r="B28" s="31"/>
      <c r="C28" s="31"/>
      <c r="D28" s="31"/>
      <c r="E28" s="31"/>
      <c r="F28" s="32" t="s">
        <v>64</v>
      </c>
      <c r="G28" s="32"/>
      <c r="H28" s="32"/>
      <c r="I28" s="32"/>
      <c r="J28" s="32"/>
      <c r="K28" s="32"/>
      <c r="L28" s="32"/>
    </row>
    <row r="29" s="42" customFormat="true" ht="39.75" hidden="false" customHeight="true" outlineLevel="0" collapsed="false">
      <c r="A29" s="35" t="s">
        <v>38</v>
      </c>
      <c r="B29" s="35"/>
      <c r="C29" s="36" t="s">
        <v>39</v>
      </c>
      <c r="D29" s="37" t="s">
        <v>40</v>
      </c>
      <c r="E29" s="38" t="s">
        <v>41</v>
      </c>
      <c r="F29" s="38" t="s">
        <v>42</v>
      </c>
      <c r="G29" s="39" t="s">
        <v>43</v>
      </c>
      <c r="H29" s="37" t="s">
        <v>44</v>
      </c>
      <c r="I29" s="37" t="s">
        <v>45</v>
      </c>
      <c r="J29" s="40" t="s">
        <v>46</v>
      </c>
      <c r="K29" s="37" t="s">
        <v>47</v>
      </c>
      <c r="L29" s="41" t="s">
        <v>48</v>
      </c>
    </row>
    <row r="30" s="34" customFormat="true" ht="30.75" hidden="false" customHeight="true" outlineLevel="0" collapsed="false">
      <c r="A30" s="70" t="s">
        <v>65</v>
      </c>
      <c r="B30" s="70"/>
      <c r="C30" s="44" t="s">
        <v>66</v>
      </c>
      <c r="D30" s="45" t="s">
        <v>51</v>
      </c>
      <c r="E30" s="46" t="n">
        <v>1.2</v>
      </c>
      <c r="F30" s="46" t="n">
        <v>5.05</v>
      </c>
      <c r="G30" s="47" t="n">
        <f aca="false">((E30+F30)/2)</f>
        <v>3.125</v>
      </c>
      <c r="H30" s="46" t="n">
        <v>3.4</v>
      </c>
      <c r="I30" s="47" t="n">
        <f aca="false">((10)-H30)</f>
        <v>6.6</v>
      </c>
      <c r="J30" s="48" t="n">
        <f aca="false">SUM(G30+I30)</f>
        <v>9.725</v>
      </c>
      <c r="K30" s="49"/>
      <c r="L30" s="50" t="n">
        <f aca="false">((J30)-K30)</f>
        <v>9.725</v>
      </c>
    </row>
    <row r="31" s="34" customFormat="true" ht="30.75" hidden="false" customHeight="true" outlineLevel="0" collapsed="false">
      <c r="A31" s="70" t="s">
        <v>67</v>
      </c>
      <c r="B31" s="70"/>
      <c r="C31" s="44" t="s">
        <v>68</v>
      </c>
      <c r="D31" s="45" t="s">
        <v>54</v>
      </c>
      <c r="E31" s="46" t="n">
        <v>2.3</v>
      </c>
      <c r="F31" s="46" t="n">
        <v>3.65</v>
      </c>
      <c r="G31" s="47" t="n">
        <f aca="false">((E31+F31)/2)</f>
        <v>2.975</v>
      </c>
      <c r="H31" s="46" t="n">
        <v>3.9</v>
      </c>
      <c r="I31" s="47" t="n">
        <f aca="false">((10)-H31)</f>
        <v>6.1</v>
      </c>
      <c r="J31" s="48" t="n">
        <f aca="false">SUM(G31+I31)</f>
        <v>9.075</v>
      </c>
      <c r="K31" s="49"/>
      <c r="L31" s="50" t="n">
        <f aca="false">((J31)-K31)</f>
        <v>9.075</v>
      </c>
    </row>
    <row r="32" s="34" customFormat="true" ht="30.75" hidden="false" customHeight="true" outlineLevel="0" collapsed="false">
      <c r="A32" s="70" t="s">
        <v>69</v>
      </c>
      <c r="B32" s="70"/>
      <c r="C32" s="44" t="s">
        <v>70</v>
      </c>
      <c r="D32" s="45" t="s">
        <v>57</v>
      </c>
      <c r="E32" s="46" t="n">
        <v>2.35</v>
      </c>
      <c r="F32" s="46" t="n">
        <v>4.05</v>
      </c>
      <c r="G32" s="47" t="n">
        <f aca="false">((E32+F32)/2)</f>
        <v>3.2</v>
      </c>
      <c r="H32" s="46" t="n">
        <v>3.1</v>
      </c>
      <c r="I32" s="47" t="n">
        <f aca="false">((10)-H32)</f>
        <v>6.9</v>
      </c>
      <c r="J32" s="48" t="n">
        <f aca="false">SUM(G32+I32)</f>
        <v>10.1</v>
      </c>
      <c r="K32" s="49"/>
      <c r="L32" s="50" t="n">
        <f aca="false">((J32)-K32)</f>
        <v>10.1</v>
      </c>
    </row>
    <row r="33" s="34" customFormat="true" ht="30.75" hidden="false" customHeight="true" outlineLevel="0" collapsed="false">
      <c r="A33" s="70" t="s">
        <v>71</v>
      </c>
      <c r="B33" s="70"/>
      <c r="C33" s="44" t="s">
        <v>72</v>
      </c>
      <c r="D33" s="45" t="s">
        <v>60</v>
      </c>
      <c r="E33" s="46" t="n">
        <v>2.5</v>
      </c>
      <c r="F33" s="46" t="n">
        <v>4.05</v>
      </c>
      <c r="G33" s="47" t="n">
        <f aca="false">((E33+F33)/2)</f>
        <v>3.275</v>
      </c>
      <c r="H33" s="46" t="n">
        <v>2.9</v>
      </c>
      <c r="I33" s="47" t="n">
        <f aca="false">((10)-H33)</f>
        <v>7.1</v>
      </c>
      <c r="J33" s="48" t="n">
        <f aca="false">SUM(G33+I33)</f>
        <v>10.375</v>
      </c>
      <c r="K33" s="49"/>
      <c r="L33" s="50" t="n">
        <f aca="false">((J33)-K33)</f>
        <v>10.375</v>
      </c>
    </row>
    <row r="34" s="34" customFormat="true" ht="30.75" hidden="false" customHeight="true" outlineLevel="0" collapsed="false">
      <c r="A34" s="71" t="s">
        <v>67</v>
      </c>
      <c r="B34" s="71"/>
      <c r="C34" s="52" t="s">
        <v>68</v>
      </c>
      <c r="D34" s="53" t="s">
        <v>63</v>
      </c>
      <c r="E34" s="54" t="n">
        <v>2</v>
      </c>
      <c r="F34" s="54" t="n">
        <v>4.45</v>
      </c>
      <c r="G34" s="55" t="n">
        <f aca="false">((E34+F34)/2)</f>
        <v>3.225</v>
      </c>
      <c r="H34" s="54" t="n">
        <v>4.2</v>
      </c>
      <c r="I34" s="55" t="n">
        <f aca="false">((10)-H34)</f>
        <v>5.8</v>
      </c>
      <c r="J34" s="56" t="n">
        <f aca="false">SUM(G34+I34)</f>
        <v>9.025</v>
      </c>
      <c r="K34" s="57"/>
      <c r="L34" s="58" t="n">
        <f aca="false">((J34)-K34)</f>
        <v>9.025</v>
      </c>
    </row>
    <row r="35" s="65" customFormat="true" ht="33" hidden="false" customHeight="true" outlineLevel="0" collapsed="false">
      <c r="A35" s="59"/>
      <c r="B35" s="60"/>
      <c r="C35" s="61"/>
      <c r="D35" s="62"/>
      <c r="E35" s="60"/>
      <c r="F35" s="63" t="s">
        <v>9</v>
      </c>
      <c r="G35" s="63"/>
      <c r="H35" s="63"/>
      <c r="I35" s="64" t="n">
        <f aca="false">SUM(L30:L34)</f>
        <v>48.3</v>
      </c>
      <c r="J35" s="64"/>
      <c r="K35" s="64"/>
      <c r="L35" s="64"/>
    </row>
    <row r="36" s="69" customFormat="true" ht="27" hidden="false" customHeight="true" outlineLevel="0" collapsed="false">
      <c r="A36" s="66"/>
      <c r="B36" s="67"/>
      <c r="C36" s="68"/>
      <c r="D36" s="67"/>
      <c r="E36" s="67"/>
      <c r="F36" s="67"/>
      <c r="G36" s="67"/>
      <c r="H36" s="67"/>
      <c r="I36" s="67"/>
      <c r="J36" s="67"/>
      <c r="K36" s="67"/>
      <c r="L36" s="68"/>
    </row>
    <row r="37" s="33" customFormat="true" ht="36.75" hidden="false" customHeight="true" outlineLevel="0" collapsed="false">
      <c r="A37" s="31" t="s">
        <v>8</v>
      </c>
      <c r="B37" s="31"/>
      <c r="C37" s="31"/>
      <c r="D37" s="31"/>
      <c r="E37" s="31"/>
      <c r="F37" s="72" t="s">
        <v>73</v>
      </c>
      <c r="G37" s="72"/>
      <c r="H37" s="72"/>
      <c r="I37" s="72"/>
      <c r="J37" s="72"/>
      <c r="K37" s="72"/>
      <c r="L37" s="72"/>
    </row>
    <row r="38" s="42" customFormat="true" ht="39.75" hidden="false" customHeight="true" outlineLevel="0" collapsed="false">
      <c r="A38" s="35" t="s">
        <v>38</v>
      </c>
      <c r="B38" s="35"/>
      <c r="C38" s="36" t="s">
        <v>39</v>
      </c>
      <c r="D38" s="37" t="s">
        <v>40</v>
      </c>
      <c r="E38" s="38" t="s">
        <v>41</v>
      </c>
      <c r="F38" s="38" t="s">
        <v>42</v>
      </c>
      <c r="G38" s="39" t="s">
        <v>43</v>
      </c>
      <c r="H38" s="37" t="s">
        <v>44</v>
      </c>
      <c r="I38" s="37" t="s">
        <v>45</v>
      </c>
      <c r="J38" s="40" t="s">
        <v>46</v>
      </c>
      <c r="K38" s="37" t="s">
        <v>47</v>
      </c>
      <c r="L38" s="41" t="s">
        <v>48</v>
      </c>
    </row>
    <row r="39" s="34" customFormat="true" ht="30.75" hidden="false" customHeight="true" outlineLevel="0" collapsed="false">
      <c r="A39" s="43" t="s">
        <v>74</v>
      </c>
      <c r="B39" s="43"/>
      <c r="C39" s="44" t="s">
        <v>75</v>
      </c>
      <c r="D39" s="45" t="s">
        <v>51</v>
      </c>
      <c r="E39" s="46" t="n">
        <v>2.3</v>
      </c>
      <c r="F39" s="46" t="n">
        <v>4.4</v>
      </c>
      <c r="G39" s="47" t="n">
        <f aca="false">((E39+F39)/2)</f>
        <v>3.35</v>
      </c>
      <c r="H39" s="46" t="n">
        <v>3.15</v>
      </c>
      <c r="I39" s="47" t="n">
        <f aca="false">((10)-H39)</f>
        <v>6.85</v>
      </c>
      <c r="J39" s="48" t="n">
        <f aca="false">SUM(G39+I39)</f>
        <v>10.2</v>
      </c>
      <c r="K39" s="49"/>
      <c r="L39" s="50" t="n">
        <f aca="false">((J39)-K39)</f>
        <v>10.2</v>
      </c>
    </row>
    <row r="40" s="34" customFormat="true" ht="30.75" hidden="false" customHeight="true" outlineLevel="0" collapsed="false">
      <c r="A40" s="43" t="s">
        <v>76</v>
      </c>
      <c r="B40" s="43"/>
      <c r="C40" s="44" t="s">
        <v>77</v>
      </c>
      <c r="D40" s="45" t="s">
        <v>54</v>
      </c>
      <c r="E40" s="46" t="n">
        <v>1.45</v>
      </c>
      <c r="F40" s="46" t="n">
        <v>3.3</v>
      </c>
      <c r="G40" s="47" t="n">
        <f aca="false">((E40+F40)/2)</f>
        <v>2.375</v>
      </c>
      <c r="H40" s="46" t="n">
        <v>3.3</v>
      </c>
      <c r="I40" s="47" t="n">
        <f aca="false">((10)-H40)</f>
        <v>6.7</v>
      </c>
      <c r="J40" s="48" t="n">
        <f aca="false">SUM(G40+I40)</f>
        <v>9.075</v>
      </c>
      <c r="K40" s="49"/>
      <c r="L40" s="50" t="n">
        <f aca="false">((J40)-K40)</f>
        <v>9.075</v>
      </c>
    </row>
    <row r="41" s="34" customFormat="true" ht="30.75" hidden="false" customHeight="true" outlineLevel="0" collapsed="false">
      <c r="A41" s="43" t="s">
        <v>78</v>
      </c>
      <c r="B41" s="43"/>
      <c r="C41" s="44" t="s">
        <v>79</v>
      </c>
      <c r="D41" s="45" t="s">
        <v>57</v>
      </c>
      <c r="E41" s="46" t="n">
        <v>1.35</v>
      </c>
      <c r="F41" s="46" t="n">
        <v>2.4</v>
      </c>
      <c r="G41" s="47" t="n">
        <f aca="false">((E41+F41)/2)</f>
        <v>1.875</v>
      </c>
      <c r="H41" s="46" t="n">
        <v>3.55</v>
      </c>
      <c r="I41" s="47" t="n">
        <f aca="false">((10)-H41)</f>
        <v>6.45</v>
      </c>
      <c r="J41" s="48" t="n">
        <f aca="false">SUM(G41+I41)</f>
        <v>8.325</v>
      </c>
      <c r="K41" s="49"/>
      <c r="L41" s="50" t="n">
        <f aca="false">((J41)-K41)</f>
        <v>8.325</v>
      </c>
    </row>
    <row r="42" s="34" customFormat="true" ht="30.75" hidden="false" customHeight="true" outlineLevel="0" collapsed="false">
      <c r="A42" s="43" t="s">
        <v>76</v>
      </c>
      <c r="B42" s="43"/>
      <c r="C42" s="44" t="s">
        <v>77</v>
      </c>
      <c r="D42" s="45" t="s">
        <v>60</v>
      </c>
      <c r="E42" s="46" t="n">
        <v>2.5</v>
      </c>
      <c r="F42" s="46" t="n">
        <v>4.45</v>
      </c>
      <c r="G42" s="47" t="n">
        <f aca="false">((E42+F42)/2)</f>
        <v>3.475</v>
      </c>
      <c r="H42" s="46" t="n">
        <v>2.7</v>
      </c>
      <c r="I42" s="47" t="n">
        <f aca="false">((10)-H42)</f>
        <v>7.3</v>
      </c>
      <c r="J42" s="48" t="n">
        <f aca="false">SUM(G42+I42)</f>
        <v>10.775</v>
      </c>
      <c r="K42" s="49"/>
      <c r="L42" s="50" t="n">
        <f aca="false">((J42)-K42)</f>
        <v>10.775</v>
      </c>
    </row>
    <row r="43" s="34" customFormat="true" ht="30.75" hidden="false" customHeight="true" outlineLevel="0" collapsed="false">
      <c r="A43" s="51" t="s">
        <v>74</v>
      </c>
      <c r="B43" s="51"/>
      <c r="C43" s="52" t="s">
        <v>75</v>
      </c>
      <c r="D43" s="53" t="s">
        <v>63</v>
      </c>
      <c r="E43" s="54" t="n">
        <v>2.2</v>
      </c>
      <c r="F43" s="54" t="n">
        <v>3.35</v>
      </c>
      <c r="G43" s="55" t="n">
        <f aca="false">((E43+F43)/2)</f>
        <v>2.775</v>
      </c>
      <c r="H43" s="54" t="n">
        <v>3.1</v>
      </c>
      <c r="I43" s="55" t="n">
        <f aca="false">((10)-H43)</f>
        <v>6.9</v>
      </c>
      <c r="J43" s="56" t="n">
        <f aca="false">SUM(G43+I43)</f>
        <v>9.675</v>
      </c>
      <c r="K43" s="57"/>
      <c r="L43" s="58" t="n">
        <f aca="false">((J43)-K43)</f>
        <v>9.675</v>
      </c>
    </row>
    <row r="44" s="65" customFormat="true" ht="33" hidden="false" customHeight="true" outlineLevel="0" collapsed="false">
      <c r="A44" s="59"/>
      <c r="B44" s="60"/>
      <c r="C44" s="61"/>
      <c r="D44" s="62"/>
      <c r="E44" s="60"/>
      <c r="F44" s="63" t="s">
        <v>9</v>
      </c>
      <c r="G44" s="63"/>
      <c r="H44" s="63"/>
      <c r="I44" s="64" t="n">
        <f aca="false">SUM(L39:L43)</f>
        <v>48.05</v>
      </c>
      <c r="J44" s="64"/>
      <c r="K44" s="64"/>
      <c r="L44" s="64"/>
    </row>
    <row r="45" s="69" customFormat="true" ht="27" hidden="false" customHeight="true" outlineLevel="0" collapsed="false">
      <c r="A45" s="66"/>
      <c r="B45" s="67"/>
      <c r="C45" s="68"/>
      <c r="D45" s="67"/>
      <c r="E45" s="67"/>
      <c r="F45" s="67"/>
      <c r="G45" s="67"/>
      <c r="H45" s="67"/>
      <c r="I45" s="67"/>
      <c r="J45" s="67"/>
      <c r="K45" s="67"/>
      <c r="L45" s="68"/>
    </row>
    <row r="46" s="33" customFormat="true" ht="36.75" hidden="false" customHeight="true" outlineLevel="0" collapsed="false">
      <c r="A46" s="31" t="s">
        <v>8</v>
      </c>
      <c r="B46" s="31"/>
      <c r="C46" s="31"/>
      <c r="D46" s="31"/>
      <c r="E46" s="31"/>
      <c r="F46" s="72" t="s">
        <v>80</v>
      </c>
      <c r="G46" s="72"/>
      <c r="H46" s="72"/>
      <c r="I46" s="72"/>
      <c r="J46" s="72"/>
      <c r="K46" s="72"/>
      <c r="L46" s="72"/>
    </row>
    <row r="47" s="42" customFormat="true" ht="39.75" hidden="false" customHeight="true" outlineLevel="0" collapsed="false">
      <c r="A47" s="35" t="s">
        <v>38</v>
      </c>
      <c r="B47" s="35"/>
      <c r="C47" s="36" t="s">
        <v>39</v>
      </c>
      <c r="D47" s="37" t="s">
        <v>40</v>
      </c>
      <c r="E47" s="38" t="s">
        <v>41</v>
      </c>
      <c r="F47" s="38" t="s">
        <v>42</v>
      </c>
      <c r="G47" s="39" t="s">
        <v>43</v>
      </c>
      <c r="H47" s="37" t="s">
        <v>44</v>
      </c>
      <c r="I47" s="37" t="s">
        <v>45</v>
      </c>
      <c r="J47" s="40" t="s">
        <v>46</v>
      </c>
      <c r="K47" s="37" t="s">
        <v>47</v>
      </c>
      <c r="L47" s="41" t="s">
        <v>48</v>
      </c>
    </row>
    <row r="48" s="34" customFormat="true" ht="30.75" hidden="false" customHeight="true" outlineLevel="0" collapsed="false">
      <c r="A48" s="43" t="s">
        <v>81</v>
      </c>
      <c r="B48" s="43"/>
      <c r="C48" s="44" t="s">
        <v>82</v>
      </c>
      <c r="D48" s="45" t="s">
        <v>51</v>
      </c>
      <c r="E48" s="46" t="n">
        <v>1</v>
      </c>
      <c r="F48" s="46" t="n">
        <v>3.6</v>
      </c>
      <c r="G48" s="47" t="n">
        <f aca="false">((E48+F48)/2)</f>
        <v>2.3</v>
      </c>
      <c r="H48" s="46" t="n">
        <v>3.6</v>
      </c>
      <c r="I48" s="47" t="n">
        <f aca="false">((10)-H48)</f>
        <v>6.4</v>
      </c>
      <c r="J48" s="48" t="n">
        <f aca="false">SUM(G48+I48)</f>
        <v>8.7</v>
      </c>
      <c r="K48" s="49"/>
      <c r="L48" s="50" t="n">
        <f aca="false">((J48)-K48)</f>
        <v>8.7</v>
      </c>
    </row>
    <row r="49" s="34" customFormat="true" ht="30.75" hidden="false" customHeight="true" outlineLevel="0" collapsed="false">
      <c r="A49" s="73" t="s">
        <v>83</v>
      </c>
      <c r="B49" s="73"/>
      <c r="C49" s="44" t="s">
        <v>84</v>
      </c>
      <c r="D49" s="45" t="s">
        <v>54</v>
      </c>
      <c r="E49" s="46" t="n">
        <v>1.55</v>
      </c>
      <c r="F49" s="46" t="n">
        <v>2.45</v>
      </c>
      <c r="G49" s="47" t="n">
        <f aca="false">((E49+F49)/2)</f>
        <v>2</v>
      </c>
      <c r="H49" s="46" t="n">
        <v>4.1</v>
      </c>
      <c r="I49" s="47" t="n">
        <f aca="false">((10)-H49)</f>
        <v>5.9</v>
      </c>
      <c r="J49" s="48" t="n">
        <f aca="false">SUM(G49+I49)</f>
        <v>7.9</v>
      </c>
      <c r="K49" s="49"/>
      <c r="L49" s="50" t="n">
        <f aca="false">((J49)-K49)</f>
        <v>7.9</v>
      </c>
    </row>
    <row r="50" s="34" customFormat="true" ht="30.75" hidden="false" customHeight="true" outlineLevel="0" collapsed="false">
      <c r="A50" s="43" t="s">
        <v>85</v>
      </c>
      <c r="B50" s="43"/>
      <c r="C50" s="44" t="s">
        <v>86</v>
      </c>
      <c r="D50" s="45" t="s">
        <v>57</v>
      </c>
      <c r="E50" s="46" t="n">
        <v>0.5</v>
      </c>
      <c r="F50" s="46" t="n">
        <v>2.3</v>
      </c>
      <c r="G50" s="47" t="n">
        <f aca="false">((E50+F50)/2)</f>
        <v>1.4</v>
      </c>
      <c r="H50" s="46" t="n">
        <v>5.1</v>
      </c>
      <c r="I50" s="47" t="n">
        <f aca="false">((10)-H50)</f>
        <v>4.9</v>
      </c>
      <c r="J50" s="48" t="n">
        <f aca="false">SUM(G50+I50)</f>
        <v>6.3</v>
      </c>
      <c r="K50" s="49"/>
      <c r="L50" s="50" t="n">
        <f aca="false">((J50)-K50)</f>
        <v>6.3</v>
      </c>
    </row>
    <row r="51" s="34" customFormat="true" ht="30.75" hidden="false" customHeight="true" outlineLevel="0" collapsed="false">
      <c r="A51" s="43" t="s">
        <v>81</v>
      </c>
      <c r="B51" s="43"/>
      <c r="C51" s="44" t="s">
        <v>82</v>
      </c>
      <c r="D51" s="45" t="s">
        <v>60</v>
      </c>
      <c r="E51" s="46" t="n">
        <v>2.1</v>
      </c>
      <c r="F51" s="46" t="n">
        <v>2.85</v>
      </c>
      <c r="G51" s="47" t="n">
        <f aca="false">((E51+F51)/2)</f>
        <v>2.475</v>
      </c>
      <c r="H51" s="46" t="n">
        <v>4</v>
      </c>
      <c r="I51" s="47" t="n">
        <f aca="false">((10)-H51)</f>
        <v>6</v>
      </c>
      <c r="J51" s="48" t="n">
        <f aca="false">SUM(G51+I51)</f>
        <v>8.475</v>
      </c>
      <c r="K51" s="49"/>
      <c r="L51" s="50" t="n">
        <f aca="false">((J51)-K51)</f>
        <v>8.475</v>
      </c>
    </row>
    <row r="52" s="34" customFormat="true" ht="30.75" hidden="false" customHeight="true" outlineLevel="0" collapsed="false">
      <c r="A52" s="51" t="s">
        <v>85</v>
      </c>
      <c r="B52" s="51"/>
      <c r="C52" s="52" t="s">
        <v>86</v>
      </c>
      <c r="D52" s="53" t="s">
        <v>63</v>
      </c>
      <c r="E52" s="54" t="n">
        <v>0.95</v>
      </c>
      <c r="F52" s="54" t="n">
        <v>2.2</v>
      </c>
      <c r="G52" s="55" t="n">
        <f aca="false">((E52+F52)/2)</f>
        <v>1.575</v>
      </c>
      <c r="H52" s="54" t="n">
        <v>4.5</v>
      </c>
      <c r="I52" s="55" t="n">
        <f aca="false">((10)-H52)</f>
        <v>5.5</v>
      </c>
      <c r="J52" s="56" t="n">
        <f aca="false">SUM(G52+I52)</f>
        <v>7.075</v>
      </c>
      <c r="K52" s="57"/>
      <c r="L52" s="58" t="n">
        <f aca="false">((J52)-K52)</f>
        <v>7.075</v>
      </c>
    </row>
    <row r="53" s="65" customFormat="true" ht="33" hidden="false" customHeight="true" outlineLevel="0" collapsed="false">
      <c r="A53" s="59"/>
      <c r="B53" s="60"/>
      <c r="C53" s="61"/>
      <c r="D53" s="62"/>
      <c r="E53" s="60"/>
      <c r="F53" s="63" t="s">
        <v>9</v>
      </c>
      <c r="G53" s="63"/>
      <c r="H53" s="63"/>
      <c r="I53" s="64" t="n">
        <f aca="false">SUM(L48:L52)</f>
        <v>38.45</v>
      </c>
      <c r="J53" s="64"/>
      <c r="K53" s="64"/>
      <c r="L53" s="64"/>
    </row>
    <row r="54" s="69" customFormat="true" ht="27" hidden="false" customHeight="true" outlineLevel="0" collapsed="false">
      <c r="A54" s="66"/>
      <c r="B54" s="67"/>
      <c r="C54" s="68"/>
      <c r="D54" s="67"/>
      <c r="E54" s="67"/>
      <c r="F54" s="67"/>
      <c r="G54" s="67"/>
      <c r="H54" s="67"/>
      <c r="I54" s="67"/>
      <c r="J54" s="67"/>
      <c r="K54" s="67"/>
      <c r="L54" s="68"/>
    </row>
    <row r="55" s="33" customFormat="true" ht="36.75" hidden="false" customHeight="true" outlineLevel="0" collapsed="false">
      <c r="A55" s="31" t="s">
        <v>8</v>
      </c>
      <c r="B55" s="31"/>
      <c r="C55" s="31"/>
      <c r="D55" s="31"/>
      <c r="E55" s="31"/>
      <c r="F55" s="32" t="s">
        <v>87</v>
      </c>
      <c r="G55" s="32"/>
      <c r="H55" s="32"/>
      <c r="I55" s="32"/>
      <c r="J55" s="32"/>
      <c r="K55" s="32"/>
      <c r="L55" s="32"/>
    </row>
    <row r="56" s="42" customFormat="true" ht="39.75" hidden="false" customHeight="true" outlineLevel="0" collapsed="false">
      <c r="A56" s="35" t="s">
        <v>38</v>
      </c>
      <c r="B56" s="35"/>
      <c r="C56" s="36" t="s">
        <v>39</v>
      </c>
      <c r="D56" s="37" t="s">
        <v>40</v>
      </c>
      <c r="E56" s="38" t="s">
        <v>41</v>
      </c>
      <c r="F56" s="38" t="s">
        <v>42</v>
      </c>
      <c r="G56" s="39" t="s">
        <v>43</v>
      </c>
      <c r="H56" s="37" t="s">
        <v>44</v>
      </c>
      <c r="I56" s="37" t="s">
        <v>45</v>
      </c>
      <c r="J56" s="40" t="s">
        <v>46</v>
      </c>
      <c r="K56" s="37" t="s">
        <v>47</v>
      </c>
      <c r="L56" s="41" t="s">
        <v>48</v>
      </c>
    </row>
    <row r="57" s="34" customFormat="true" ht="30.75" hidden="false" customHeight="true" outlineLevel="0" collapsed="false">
      <c r="A57" s="43" t="s">
        <v>88</v>
      </c>
      <c r="B57" s="43"/>
      <c r="C57" s="44" t="s">
        <v>89</v>
      </c>
      <c r="D57" s="45" t="s">
        <v>51</v>
      </c>
      <c r="E57" s="46" t="n">
        <v>1.7</v>
      </c>
      <c r="F57" s="46" t="n">
        <v>4.6</v>
      </c>
      <c r="G57" s="47" t="n">
        <f aca="false">((E57+F57)/2)</f>
        <v>3.15</v>
      </c>
      <c r="H57" s="46" t="n">
        <v>2.4</v>
      </c>
      <c r="I57" s="47" t="n">
        <f aca="false">((10)-H57)</f>
        <v>7.6</v>
      </c>
      <c r="J57" s="48" t="n">
        <f aca="false">SUM(G57+I57)</f>
        <v>10.75</v>
      </c>
      <c r="K57" s="49"/>
      <c r="L57" s="50" t="n">
        <f aca="false">((J57)-K57)</f>
        <v>10.75</v>
      </c>
    </row>
    <row r="58" s="34" customFormat="true" ht="30.75" hidden="false" customHeight="true" outlineLevel="0" collapsed="false">
      <c r="A58" s="43" t="s">
        <v>90</v>
      </c>
      <c r="B58" s="43"/>
      <c r="C58" s="44" t="s">
        <v>91</v>
      </c>
      <c r="D58" s="45" t="s">
        <v>54</v>
      </c>
      <c r="E58" s="46" t="n">
        <v>3.3</v>
      </c>
      <c r="F58" s="46" t="n">
        <v>7.15</v>
      </c>
      <c r="G58" s="47" t="n">
        <f aca="false">((E58+F58)/2)</f>
        <v>5.225</v>
      </c>
      <c r="H58" s="46" t="n">
        <v>1.4</v>
      </c>
      <c r="I58" s="47" t="n">
        <f aca="false">((10)-H58)</f>
        <v>8.6</v>
      </c>
      <c r="J58" s="48" t="n">
        <f aca="false">SUM(G58+I58)</f>
        <v>13.825</v>
      </c>
      <c r="K58" s="49"/>
      <c r="L58" s="50" t="n">
        <f aca="false">((J58)-K58)</f>
        <v>13.825</v>
      </c>
    </row>
    <row r="59" s="34" customFormat="true" ht="30.75" hidden="false" customHeight="true" outlineLevel="0" collapsed="false">
      <c r="A59" s="43" t="s">
        <v>92</v>
      </c>
      <c r="B59" s="43"/>
      <c r="C59" s="44" t="s">
        <v>93</v>
      </c>
      <c r="D59" s="45" t="s">
        <v>57</v>
      </c>
      <c r="E59" s="46" t="n">
        <v>2.35</v>
      </c>
      <c r="F59" s="46" t="n">
        <v>5.6</v>
      </c>
      <c r="G59" s="47" t="n">
        <f aca="false">((E59+F59)/2)</f>
        <v>3.975</v>
      </c>
      <c r="H59" s="46" t="n">
        <v>2.5</v>
      </c>
      <c r="I59" s="47" t="n">
        <f aca="false">((10)-H59)</f>
        <v>7.5</v>
      </c>
      <c r="J59" s="48" t="n">
        <f aca="false">SUM(G59+I59)</f>
        <v>11.475</v>
      </c>
      <c r="K59" s="49"/>
      <c r="L59" s="50" t="n">
        <f aca="false">((J59)-K59)</f>
        <v>11.475</v>
      </c>
    </row>
    <row r="60" s="34" customFormat="true" ht="30.75" hidden="false" customHeight="true" outlineLevel="0" collapsed="false">
      <c r="A60" s="43" t="s">
        <v>90</v>
      </c>
      <c r="B60" s="43"/>
      <c r="C60" s="44" t="s">
        <v>91</v>
      </c>
      <c r="D60" s="45" t="s">
        <v>60</v>
      </c>
      <c r="E60" s="46" t="n">
        <v>3.6</v>
      </c>
      <c r="F60" s="46" t="n">
        <v>6.6</v>
      </c>
      <c r="G60" s="47" t="n">
        <f aca="false">((E60+F60)/2)</f>
        <v>5.1</v>
      </c>
      <c r="H60" s="46" t="n">
        <v>2.2</v>
      </c>
      <c r="I60" s="47" t="n">
        <f aca="false">((10)-H60)</f>
        <v>7.8</v>
      </c>
      <c r="J60" s="48" t="n">
        <f aca="false">SUM(G60+I60)</f>
        <v>12.9</v>
      </c>
      <c r="K60" s="49"/>
      <c r="L60" s="50" t="n">
        <f aca="false">((J60)-K60)</f>
        <v>12.9</v>
      </c>
    </row>
    <row r="61" s="34" customFormat="true" ht="30.75" hidden="false" customHeight="true" outlineLevel="0" collapsed="false">
      <c r="A61" s="51" t="s">
        <v>88</v>
      </c>
      <c r="B61" s="51"/>
      <c r="C61" s="52" t="s">
        <v>89</v>
      </c>
      <c r="D61" s="53" t="s">
        <v>63</v>
      </c>
      <c r="E61" s="54" t="n">
        <v>2.35</v>
      </c>
      <c r="F61" s="54" t="n">
        <v>4.9</v>
      </c>
      <c r="G61" s="55" t="n">
        <f aca="false">((E61+F61)/2)</f>
        <v>3.625</v>
      </c>
      <c r="H61" s="54" t="n">
        <v>2.3</v>
      </c>
      <c r="I61" s="55" t="n">
        <f aca="false">((10)-H61)</f>
        <v>7.7</v>
      </c>
      <c r="J61" s="56" t="n">
        <f aca="false">SUM(G61+I61)</f>
        <v>11.325</v>
      </c>
      <c r="K61" s="57"/>
      <c r="L61" s="58" t="n">
        <f aca="false">((J61)-K61)</f>
        <v>11.325</v>
      </c>
    </row>
    <row r="62" s="65" customFormat="true" ht="33" hidden="false" customHeight="true" outlineLevel="0" collapsed="false">
      <c r="A62" s="59"/>
      <c r="B62" s="60"/>
      <c r="C62" s="61"/>
      <c r="D62" s="62"/>
      <c r="E62" s="60"/>
      <c r="F62" s="63" t="s">
        <v>9</v>
      </c>
      <c r="G62" s="63"/>
      <c r="H62" s="63"/>
      <c r="I62" s="64" t="n">
        <f aca="false">SUM(L57:L61)</f>
        <v>60.275</v>
      </c>
      <c r="J62" s="64"/>
      <c r="K62" s="64"/>
      <c r="L62" s="64"/>
    </row>
    <row r="63" s="69" customFormat="true" ht="27" hidden="false" customHeight="true" outlineLevel="0" collapsed="false">
      <c r="A63" s="66"/>
      <c r="B63" s="67"/>
      <c r="C63" s="68"/>
      <c r="D63" s="67"/>
      <c r="E63" s="67"/>
      <c r="F63" s="67"/>
      <c r="G63" s="67"/>
      <c r="H63" s="67"/>
      <c r="I63" s="67"/>
      <c r="J63" s="67"/>
      <c r="K63" s="67"/>
      <c r="L63" s="68"/>
    </row>
    <row r="64" s="33" customFormat="true" ht="36.75" hidden="false" customHeight="true" outlineLevel="0" collapsed="false">
      <c r="A64" s="31" t="s">
        <v>8</v>
      </c>
      <c r="B64" s="31"/>
      <c r="C64" s="31"/>
      <c r="D64" s="31"/>
      <c r="E64" s="31"/>
      <c r="F64" s="32" t="s">
        <v>94</v>
      </c>
      <c r="G64" s="32"/>
      <c r="H64" s="32"/>
      <c r="I64" s="32"/>
      <c r="J64" s="32"/>
      <c r="K64" s="32"/>
      <c r="L64" s="32"/>
    </row>
    <row r="65" s="42" customFormat="true" ht="39.75" hidden="false" customHeight="true" outlineLevel="0" collapsed="false">
      <c r="A65" s="35" t="s">
        <v>38</v>
      </c>
      <c r="B65" s="35"/>
      <c r="C65" s="36" t="s">
        <v>39</v>
      </c>
      <c r="D65" s="37" t="s">
        <v>40</v>
      </c>
      <c r="E65" s="38" t="s">
        <v>41</v>
      </c>
      <c r="F65" s="38" t="s">
        <v>42</v>
      </c>
      <c r="G65" s="39" t="s">
        <v>43</v>
      </c>
      <c r="H65" s="37" t="s">
        <v>44</v>
      </c>
      <c r="I65" s="37" t="s">
        <v>45</v>
      </c>
      <c r="J65" s="40" t="s">
        <v>46</v>
      </c>
      <c r="K65" s="37" t="s">
        <v>47</v>
      </c>
      <c r="L65" s="41" t="s">
        <v>48</v>
      </c>
    </row>
    <row r="66" s="34" customFormat="true" ht="30.75" hidden="false" customHeight="true" outlineLevel="0" collapsed="false">
      <c r="A66" s="43" t="s">
        <v>95</v>
      </c>
      <c r="B66" s="43"/>
      <c r="C66" s="44" t="s">
        <v>96</v>
      </c>
      <c r="D66" s="45" t="s">
        <v>51</v>
      </c>
      <c r="E66" s="46" t="n">
        <v>6</v>
      </c>
      <c r="F66" s="46" t="n">
        <v>5.6</v>
      </c>
      <c r="G66" s="47" t="n">
        <f aca="false">((E66+F66)/2)</f>
        <v>5.8</v>
      </c>
      <c r="H66" s="46" t="n">
        <v>2.2</v>
      </c>
      <c r="I66" s="47" t="n">
        <f aca="false">((10)-H66)</f>
        <v>7.8</v>
      </c>
      <c r="J66" s="48" t="n">
        <f aca="false">SUM(G66+I66)</f>
        <v>13.6</v>
      </c>
      <c r="K66" s="49"/>
      <c r="L66" s="50" t="n">
        <f aca="false">((J66)-K66)</f>
        <v>13.6</v>
      </c>
    </row>
    <row r="67" s="34" customFormat="true" ht="30.75" hidden="false" customHeight="true" outlineLevel="0" collapsed="false">
      <c r="A67" s="43" t="s">
        <v>97</v>
      </c>
      <c r="B67" s="43"/>
      <c r="C67" s="44" t="s">
        <v>98</v>
      </c>
      <c r="D67" s="45" t="s">
        <v>54</v>
      </c>
      <c r="E67" s="46" t="n">
        <v>1.35</v>
      </c>
      <c r="F67" s="46" t="n">
        <v>3.35</v>
      </c>
      <c r="G67" s="47" t="n">
        <f aca="false">((E67+F67)/2)</f>
        <v>2.35</v>
      </c>
      <c r="H67" s="46" t="n">
        <v>4</v>
      </c>
      <c r="I67" s="47" t="n">
        <f aca="false">((10)-H67)</f>
        <v>6</v>
      </c>
      <c r="J67" s="48" t="n">
        <f aca="false">SUM(G67+I67)</f>
        <v>8.35</v>
      </c>
      <c r="K67" s="49" t="n">
        <v>0.4</v>
      </c>
      <c r="L67" s="50" t="n">
        <f aca="false">((J67)-K67)</f>
        <v>7.95</v>
      </c>
    </row>
    <row r="68" s="34" customFormat="true" ht="30.75" hidden="false" customHeight="true" outlineLevel="0" collapsed="false">
      <c r="A68" s="43" t="s">
        <v>97</v>
      </c>
      <c r="B68" s="43"/>
      <c r="C68" s="44" t="s">
        <v>98</v>
      </c>
      <c r="D68" s="45" t="s">
        <v>57</v>
      </c>
      <c r="E68" s="46" t="n">
        <v>1.75</v>
      </c>
      <c r="F68" s="46" t="n">
        <v>3.75</v>
      </c>
      <c r="G68" s="47" t="n">
        <f aca="false">((E68+F68)/2)</f>
        <v>2.75</v>
      </c>
      <c r="H68" s="46" t="n">
        <v>4.8</v>
      </c>
      <c r="I68" s="47" t="n">
        <f aca="false">((10)-H68)</f>
        <v>5.2</v>
      </c>
      <c r="J68" s="48" t="n">
        <f aca="false">SUM(G68+I68)</f>
        <v>7.95</v>
      </c>
      <c r="K68" s="49"/>
      <c r="L68" s="50" t="n">
        <f aca="false">((J68)-K68)</f>
        <v>7.95</v>
      </c>
    </row>
    <row r="69" s="34" customFormat="true" ht="30.75" hidden="false" customHeight="true" outlineLevel="0" collapsed="false">
      <c r="A69" s="43" t="s">
        <v>95</v>
      </c>
      <c r="B69" s="43"/>
      <c r="C69" s="44" t="s">
        <v>96</v>
      </c>
      <c r="D69" s="45" t="s">
        <v>60</v>
      </c>
      <c r="E69" s="46" t="n">
        <v>3</v>
      </c>
      <c r="F69" s="46" t="n">
        <v>3.9</v>
      </c>
      <c r="G69" s="47" t="n">
        <f aca="false">((E69+F69)/2)</f>
        <v>3.45</v>
      </c>
      <c r="H69" s="46" t="n">
        <v>1.9</v>
      </c>
      <c r="I69" s="47" t="n">
        <f aca="false">((10)-H69)</f>
        <v>8.1</v>
      </c>
      <c r="J69" s="48" t="n">
        <f aca="false">SUM(G69+I69)</f>
        <v>11.55</v>
      </c>
      <c r="K69" s="49"/>
      <c r="L69" s="50" t="n">
        <f aca="false">((J69)-K69)</f>
        <v>11.55</v>
      </c>
    </row>
    <row r="70" s="34" customFormat="true" ht="30.75" hidden="false" customHeight="true" outlineLevel="0" collapsed="false">
      <c r="A70" s="51" t="s">
        <v>99</v>
      </c>
      <c r="B70" s="51"/>
      <c r="C70" s="52" t="s">
        <v>100</v>
      </c>
      <c r="D70" s="53" t="s">
        <v>63</v>
      </c>
      <c r="E70" s="54" t="n">
        <v>0.75</v>
      </c>
      <c r="F70" s="54" t="n">
        <v>4.1</v>
      </c>
      <c r="G70" s="55" t="n">
        <f aca="false">((E70+F70)/2)</f>
        <v>2.425</v>
      </c>
      <c r="H70" s="54" t="n">
        <v>3.2</v>
      </c>
      <c r="I70" s="55" t="n">
        <f aca="false">((10)-H70)</f>
        <v>6.8</v>
      </c>
      <c r="J70" s="56" t="n">
        <f aca="false">SUM(G70+I70)</f>
        <v>9.225</v>
      </c>
      <c r="K70" s="57"/>
      <c r="L70" s="58" t="n">
        <f aca="false">((J70)-K70)</f>
        <v>9.225</v>
      </c>
    </row>
    <row r="71" s="65" customFormat="true" ht="33" hidden="false" customHeight="true" outlineLevel="0" collapsed="false">
      <c r="A71" s="59"/>
      <c r="B71" s="60"/>
      <c r="C71" s="61"/>
      <c r="D71" s="62"/>
      <c r="E71" s="60"/>
      <c r="F71" s="63" t="s">
        <v>9</v>
      </c>
      <c r="G71" s="63"/>
      <c r="H71" s="63"/>
      <c r="I71" s="64" t="n">
        <f aca="false">SUM(L66:L70)</f>
        <v>50.275</v>
      </c>
      <c r="J71" s="64"/>
      <c r="K71" s="64"/>
      <c r="L71" s="64"/>
    </row>
    <row r="72" s="69" customFormat="true" ht="27" hidden="false" customHeight="true" outlineLevel="0" collapsed="false">
      <c r="A72" s="66"/>
      <c r="B72" s="67"/>
      <c r="C72" s="68"/>
      <c r="D72" s="67"/>
      <c r="E72" s="67"/>
      <c r="F72" s="67"/>
      <c r="G72" s="67"/>
      <c r="H72" s="67"/>
      <c r="I72" s="67"/>
      <c r="J72" s="67"/>
      <c r="K72" s="67"/>
      <c r="L72" s="68"/>
    </row>
    <row r="73" s="33" customFormat="true" ht="36.75" hidden="false" customHeight="true" outlineLevel="0" collapsed="false">
      <c r="A73" s="31" t="s">
        <v>8</v>
      </c>
      <c r="B73" s="31"/>
      <c r="C73" s="31"/>
      <c r="D73" s="31"/>
      <c r="E73" s="31"/>
      <c r="F73" s="72" t="s">
        <v>101</v>
      </c>
      <c r="G73" s="72"/>
      <c r="H73" s="72"/>
      <c r="I73" s="72"/>
      <c r="J73" s="72"/>
      <c r="K73" s="72"/>
      <c r="L73" s="72"/>
    </row>
    <row r="74" s="42" customFormat="true" ht="39.75" hidden="false" customHeight="true" outlineLevel="0" collapsed="false">
      <c r="A74" s="35" t="s">
        <v>38</v>
      </c>
      <c r="B74" s="35"/>
      <c r="C74" s="36" t="s">
        <v>39</v>
      </c>
      <c r="D74" s="37" t="s">
        <v>40</v>
      </c>
      <c r="E74" s="38" t="s">
        <v>41</v>
      </c>
      <c r="F74" s="38" t="s">
        <v>42</v>
      </c>
      <c r="G74" s="39" t="s">
        <v>43</v>
      </c>
      <c r="H74" s="37" t="s">
        <v>44</v>
      </c>
      <c r="I74" s="37" t="s">
        <v>45</v>
      </c>
      <c r="J74" s="40" t="s">
        <v>46</v>
      </c>
      <c r="K74" s="37" t="s">
        <v>47</v>
      </c>
      <c r="L74" s="41" t="s">
        <v>48</v>
      </c>
    </row>
    <row r="75" s="34" customFormat="true" ht="30.75" hidden="false" customHeight="true" outlineLevel="0" collapsed="false">
      <c r="A75" s="43" t="s">
        <v>102</v>
      </c>
      <c r="B75" s="43"/>
      <c r="C75" s="44" t="s">
        <v>103</v>
      </c>
      <c r="D75" s="45" t="s">
        <v>51</v>
      </c>
      <c r="E75" s="46" t="n">
        <v>3</v>
      </c>
      <c r="F75" s="46" t="n">
        <v>6.15</v>
      </c>
      <c r="G75" s="47" t="n">
        <f aca="false">((E75+F75)/2)</f>
        <v>4.575</v>
      </c>
      <c r="H75" s="46" t="n">
        <v>1.4</v>
      </c>
      <c r="I75" s="47" t="n">
        <f aca="false">((10)-H75)</f>
        <v>8.6</v>
      </c>
      <c r="J75" s="48" t="n">
        <f aca="false">SUM(G75+I75)</f>
        <v>13.175</v>
      </c>
      <c r="K75" s="49"/>
      <c r="L75" s="50" t="n">
        <f aca="false">((J75)-K75)</f>
        <v>13.175</v>
      </c>
    </row>
    <row r="76" s="34" customFormat="true" ht="30.75" hidden="false" customHeight="true" outlineLevel="0" collapsed="false">
      <c r="A76" s="43" t="s">
        <v>104</v>
      </c>
      <c r="B76" s="43"/>
      <c r="C76" s="44" t="s">
        <v>105</v>
      </c>
      <c r="D76" s="45" t="s">
        <v>54</v>
      </c>
      <c r="E76" s="46" t="n">
        <v>5.1</v>
      </c>
      <c r="F76" s="46" t="n">
        <v>6.9</v>
      </c>
      <c r="G76" s="47" t="n">
        <f aca="false">((E76+F76)/2)</f>
        <v>6</v>
      </c>
      <c r="H76" s="46" t="n">
        <v>1</v>
      </c>
      <c r="I76" s="47" t="n">
        <f aca="false">((10)-H76)</f>
        <v>9</v>
      </c>
      <c r="J76" s="48" t="n">
        <f aca="false">SUM(G76+I76)</f>
        <v>15</v>
      </c>
      <c r="K76" s="49"/>
      <c r="L76" s="50" t="n">
        <f aca="false">((J76)-K76)</f>
        <v>15</v>
      </c>
    </row>
    <row r="77" s="34" customFormat="true" ht="30.75" hidden="false" customHeight="true" outlineLevel="0" collapsed="false">
      <c r="A77" s="43" t="s">
        <v>106</v>
      </c>
      <c r="B77" s="43"/>
      <c r="C77" s="44" t="s">
        <v>107</v>
      </c>
      <c r="D77" s="45" t="s">
        <v>57</v>
      </c>
      <c r="E77" s="46" t="n">
        <v>4.35</v>
      </c>
      <c r="F77" s="46" t="n">
        <v>5.65</v>
      </c>
      <c r="G77" s="47" t="n">
        <f aca="false">((E77+F77)/2)</f>
        <v>5</v>
      </c>
      <c r="H77" s="46" t="n">
        <v>1.4</v>
      </c>
      <c r="I77" s="47" t="n">
        <f aca="false">((10)-H77)</f>
        <v>8.6</v>
      </c>
      <c r="J77" s="48" t="n">
        <f aca="false">SUM(G77+I77)</f>
        <v>13.6</v>
      </c>
      <c r="K77" s="49"/>
      <c r="L77" s="50" t="n">
        <f aca="false">((J77)-K77)</f>
        <v>13.6</v>
      </c>
    </row>
    <row r="78" s="34" customFormat="true" ht="30.75" hidden="false" customHeight="true" outlineLevel="0" collapsed="false">
      <c r="A78" s="43" t="s">
        <v>104</v>
      </c>
      <c r="B78" s="43"/>
      <c r="C78" s="44" t="s">
        <v>105</v>
      </c>
      <c r="D78" s="45" t="s">
        <v>60</v>
      </c>
      <c r="E78" s="46" t="n">
        <v>5.4</v>
      </c>
      <c r="F78" s="46" t="n">
        <v>7.85</v>
      </c>
      <c r="G78" s="47" t="n">
        <f aca="false">((E78+F78)/2)</f>
        <v>6.625</v>
      </c>
      <c r="H78" s="46" t="n">
        <v>1</v>
      </c>
      <c r="I78" s="47" t="n">
        <f aca="false">((10)-H78)</f>
        <v>9</v>
      </c>
      <c r="J78" s="48" t="n">
        <f aca="false">SUM(G78+I78)</f>
        <v>15.625</v>
      </c>
      <c r="K78" s="49"/>
      <c r="L78" s="50" t="n">
        <f aca="false">((J78)-K78)</f>
        <v>15.625</v>
      </c>
    </row>
    <row r="79" s="34" customFormat="true" ht="30.75" hidden="false" customHeight="true" outlineLevel="0" collapsed="false">
      <c r="A79" s="51" t="s">
        <v>102</v>
      </c>
      <c r="B79" s="51"/>
      <c r="C79" s="52" t="s">
        <v>103</v>
      </c>
      <c r="D79" s="53" t="s">
        <v>63</v>
      </c>
      <c r="E79" s="54" t="n">
        <v>4.1</v>
      </c>
      <c r="F79" s="54" t="n">
        <v>6.3</v>
      </c>
      <c r="G79" s="55" t="n">
        <f aca="false">((E79+F79)/2)</f>
        <v>5.2</v>
      </c>
      <c r="H79" s="54" t="n">
        <v>1.5</v>
      </c>
      <c r="I79" s="55" t="n">
        <f aca="false">((10)-H79)</f>
        <v>8.5</v>
      </c>
      <c r="J79" s="56" t="n">
        <f aca="false">SUM(G79+I79)</f>
        <v>13.7</v>
      </c>
      <c r="K79" s="57"/>
      <c r="L79" s="58" t="n">
        <f aca="false">((J79)-K79)</f>
        <v>13.7</v>
      </c>
    </row>
    <row r="80" s="65" customFormat="true" ht="33" hidden="false" customHeight="true" outlineLevel="0" collapsed="false">
      <c r="A80" s="59"/>
      <c r="B80" s="60"/>
      <c r="C80" s="61"/>
      <c r="D80" s="62"/>
      <c r="E80" s="60"/>
      <c r="F80" s="63" t="s">
        <v>9</v>
      </c>
      <c r="G80" s="63"/>
      <c r="H80" s="63"/>
      <c r="I80" s="64" t="n">
        <f aca="false">SUM(L75:L79)</f>
        <v>71.1</v>
      </c>
      <c r="J80" s="64"/>
      <c r="K80" s="64"/>
      <c r="L80" s="64"/>
    </row>
    <row r="81" s="69" customFormat="true" ht="27" hidden="false" customHeight="true" outlineLevel="0" collapsed="false">
      <c r="A81" s="66"/>
      <c r="B81" s="67"/>
      <c r="C81" s="68"/>
      <c r="D81" s="67"/>
      <c r="E81" s="67"/>
      <c r="F81" s="67"/>
      <c r="G81" s="67"/>
      <c r="H81" s="67"/>
      <c r="I81" s="67"/>
      <c r="J81" s="67"/>
      <c r="K81" s="67"/>
      <c r="L81" s="68"/>
    </row>
    <row r="82" s="33" customFormat="true" ht="36.75" hidden="false" customHeight="true" outlineLevel="0" collapsed="false">
      <c r="A82" s="31" t="s">
        <v>8</v>
      </c>
      <c r="B82" s="31"/>
      <c r="C82" s="31"/>
      <c r="D82" s="31"/>
      <c r="E82" s="31"/>
      <c r="F82" s="72" t="s">
        <v>108</v>
      </c>
      <c r="G82" s="72"/>
      <c r="H82" s="72"/>
      <c r="I82" s="72"/>
      <c r="J82" s="72"/>
      <c r="K82" s="72"/>
      <c r="L82" s="72"/>
    </row>
    <row r="83" s="42" customFormat="true" ht="39.75" hidden="false" customHeight="true" outlineLevel="0" collapsed="false">
      <c r="A83" s="35" t="s">
        <v>38</v>
      </c>
      <c r="B83" s="35"/>
      <c r="C83" s="36" t="s">
        <v>39</v>
      </c>
      <c r="D83" s="37" t="s">
        <v>40</v>
      </c>
      <c r="E83" s="38" t="s">
        <v>41</v>
      </c>
      <c r="F83" s="38" t="s">
        <v>42</v>
      </c>
      <c r="G83" s="39" t="s">
        <v>43</v>
      </c>
      <c r="H83" s="37" t="s">
        <v>44</v>
      </c>
      <c r="I83" s="37" t="s">
        <v>45</v>
      </c>
      <c r="J83" s="40" t="s">
        <v>46</v>
      </c>
      <c r="K83" s="37" t="s">
        <v>47</v>
      </c>
      <c r="L83" s="41" t="s">
        <v>48</v>
      </c>
    </row>
    <row r="84" s="34" customFormat="true" ht="30.75" hidden="false" customHeight="true" outlineLevel="0" collapsed="false">
      <c r="A84" s="43" t="s">
        <v>109</v>
      </c>
      <c r="B84" s="43"/>
      <c r="C84" s="44" t="s">
        <v>110</v>
      </c>
      <c r="D84" s="45" t="s">
        <v>51</v>
      </c>
      <c r="E84" s="46" t="n">
        <v>2.3</v>
      </c>
      <c r="F84" s="46" t="n">
        <v>4.3</v>
      </c>
      <c r="G84" s="47" t="n">
        <f aca="false">((E84+F84)/2)</f>
        <v>3.3</v>
      </c>
      <c r="H84" s="46" t="n">
        <v>2.9</v>
      </c>
      <c r="I84" s="47" t="n">
        <f aca="false">((10)-H84)</f>
        <v>7.1</v>
      </c>
      <c r="J84" s="48" t="n">
        <f aca="false">SUM(G84+I84)</f>
        <v>10.4</v>
      </c>
      <c r="K84" s="49"/>
      <c r="L84" s="50" t="n">
        <f aca="false">((J84)-K84)</f>
        <v>10.4</v>
      </c>
    </row>
    <row r="85" s="34" customFormat="true" ht="30.75" hidden="false" customHeight="true" outlineLevel="0" collapsed="false">
      <c r="A85" s="43" t="s">
        <v>111</v>
      </c>
      <c r="B85" s="43"/>
      <c r="C85" s="44" t="s">
        <v>112</v>
      </c>
      <c r="D85" s="45" t="s">
        <v>54</v>
      </c>
      <c r="E85" s="46" t="n">
        <v>2.15</v>
      </c>
      <c r="F85" s="46" t="n">
        <v>4.75</v>
      </c>
      <c r="G85" s="47" t="n">
        <f aca="false">((E85+F85)/2)</f>
        <v>3.45</v>
      </c>
      <c r="H85" s="46" t="n">
        <v>3.4</v>
      </c>
      <c r="I85" s="47" t="n">
        <f aca="false">((10)-H85)</f>
        <v>6.6</v>
      </c>
      <c r="J85" s="48" t="n">
        <f aca="false">SUM(G85+I85)</f>
        <v>10.05</v>
      </c>
      <c r="K85" s="49" t="n">
        <v>0.4</v>
      </c>
      <c r="L85" s="50" t="n">
        <f aca="false">((J85)-K85)</f>
        <v>9.65</v>
      </c>
    </row>
    <row r="86" s="34" customFormat="true" ht="30.75" hidden="false" customHeight="true" outlineLevel="0" collapsed="false">
      <c r="A86" s="43" t="s">
        <v>109</v>
      </c>
      <c r="B86" s="43"/>
      <c r="C86" s="44" t="s">
        <v>110</v>
      </c>
      <c r="D86" s="45" t="s">
        <v>57</v>
      </c>
      <c r="E86" s="46" t="n">
        <v>3.7</v>
      </c>
      <c r="F86" s="46" t="n">
        <v>4.65</v>
      </c>
      <c r="G86" s="47" t="n">
        <f aca="false">((E86+F86)/2)</f>
        <v>4.175</v>
      </c>
      <c r="H86" s="46" t="n">
        <v>2.55</v>
      </c>
      <c r="I86" s="47" t="n">
        <f aca="false">((10)-H86)</f>
        <v>7.45</v>
      </c>
      <c r="J86" s="48" t="n">
        <f aca="false">SUM(G86+I86)</f>
        <v>11.625</v>
      </c>
      <c r="K86" s="49" t="n">
        <v>0.4</v>
      </c>
      <c r="L86" s="50" t="n">
        <f aca="false">((J86)-K86)</f>
        <v>11.225</v>
      </c>
    </row>
    <row r="87" s="34" customFormat="true" ht="30.75" hidden="false" customHeight="true" outlineLevel="0" collapsed="false">
      <c r="A87" s="43" t="s">
        <v>113</v>
      </c>
      <c r="B87" s="43"/>
      <c r="C87" s="44" t="s">
        <v>114</v>
      </c>
      <c r="D87" s="45" t="s">
        <v>60</v>
      </c>
      <c r="E87" s="46" t="n">
        <v>2.6</v>
      </c>
      <c r="F87" s="46" t="n">
        <v>5.8</v>
      </c>
      <c r="G87" s="47" t="n">
        <f aca="false">((E87+F87)/2)</f>
        <v>4.2</v>
      </c>
      <c r="H87" s="46" t="n">
        <v>2.15</v>
      </c>
      <c r="I87" s="47" t="n">
        <f aca="false">((10)-H87)</f>
        <v>7.85</v>
      </c>
      <c r="J87" s="48" t="n">
        <f aca="false">SUM(G87+I87)</f>
        <v>12.05</v>
      </c>
      <c r="K87" s="49"/>
      <c r="L87" s="50" t="n">
        <f aca="false">((J87)-K87)</f>
        <v>12.05</v>
      </c>
    </row>
    <row r="88" s="34" customFormat="true" ht="30.75" hidden="false" customHeight="true" outlineLevel="0" collapsed="false">
      <c r="A88" s="51" t="s">
        <v>115</v>
      </c>
      <c r="B88" s="51"/>
      <c r="C88" s="52" t="s">
        <v>116</v>
      </c>
      <c r="D88" s="53" t="s">
        <v>63</v>
      </c>
      <c r="E88" s="54" t="n">
        <v>4.6</v>
      </c>
      <c r="F88" s="54" t="n">
        <v>4.95</v>
      </c>
      <c r="G88" s="55" t="n">
        <f aca="false">((E88+F88)/2)</f>
        <v>4.775</v>
      </c>
      <c r="H88" s="54" t="n">
        <v>2.05</v>
      </c>
      <c r="I88" s="55" t="n">
        <f aca="false">((10)-H88)</f>
        <v>7.95</v>
      </c>
      <c r="J88" s="56" t="n">
        <f aca="false">SUM(G88+I88)</f>
        <v>12.725</v>
      </c>
      <c r="K88" s="57"/>
      <c r="L88" s="58" t="n">
        <f aca="false">((J88)-K88)</f>
        <v>12.725</v>
      </c>
    </row>
    <row r="89" s="65" customFormat="true" ht="33" hidden="false" customHeight="true" outlineLevel="0" collapsed="false">
      <c r="A89" s="59"/>
      <c r="B89" s="60"/>
      <c r="C89" s="61"/>
      <c r="D89" s="62"/>
      <c r="E89" s="60"/>
      <c r="F89" s="63" t="s">
        <v>9</v>
      </c>
      <c r="G89" s="63"/>
      <c r="H89" s="63"/>
      <c r="I89" s="64" t="n">
        <f aca="false">SUM(L84:L88)</f>
        <v>56.05</v>
      </c>
      <c r="J89" s="64"/>
      <c r="K89" s="64"/>
      <c r="L89" s="64"/>
    </row>
    <row r="90" s="69" customFormat="true" ht="27" hidden="false" customHeight="true" outlineLevel="0" collapsed="false">
      <c r="A90" s="66"/>
      <c r="B90" s="67"/>
      <c r="C90" s="68"/>
      <c r="D90" s="67"/>
      <c r="E90" s="67"/>
      <c r="F90" s="67"/>
      <c r="G90" s="67"/>
      <c r="H90" s="67"/>
      <c r="I90" s="67"/>
      <c r="J90" s="67"/>
      <c r="K90" s="67"/>
      <c r="L90" s="68"/>
    </row>
    <row r="91" s="33" customFormat="true" ht="36.75" hidden="false" customHeight="true" outlineLevel="0" collapsed="false">
      <c r="A91" s="31" t="s">
        <v>8</v>
      </c>
      <c r="B91" s="31"/>
      <c r="C91" s="31"/>
      <c r="D91" s="31"/>
      <c r="E91" s="31"/>
      <c r="F91" s="32" t="s">
        <v>117</v>
      </c>
      <c r="G91" s="32"/>
      <c r="H91" s="32"/>
      <c r="I91" s="32"/>
      <c r="J91" s="32"/>
      <c r="K91" s="32"/>
      <c r="L91" s="32"/>
    </row>
    <row r="92" s="42" customFormat="true" ht="39.75" hidden="false" customHeight="true" outlineLevel="0" collapsed="false">
      <c r="A92" s="35" t="s">
        <v>38</v>
      </c>
      <c r="B92" s="35"/>
      <c r="C92" s="36" t="s">
        <v>39</v>
      </c>
      <c r="D92" s="37" t="s">
        <v>40</v>
      </c>
      <c r="E92" s="38" t="s">
        <v>41</v>
      </c>
      <c r="F92" s="38" t="s">
        <v>42</v>
      </c>
      <c r="G92" s="39" t="s">
        <v>43</v>
      </c>
      <c r="H92" s="37" t="s">
        <v>44</v>
      </c>
      <c r="I92" s="37" t="s">
        <v>45</v>
      </c>
      <c r="J92" s="40" t="s">
        <v>46</v>
      </c>
      <c r="K92" s="37" t="s">
        <v>47</v>
      </c>
      <c r="L92" s="41" t="s">
        <v>48</v>
      </c>
    </row>
    <row r="93" s="34" customFormat="true" ht="30.75" hidden="false" customHeight="true" outlineLevel="0" collapsed="false">
      <c r="A93" s="43" t="s">
        <v>118</v>
      </c>
      <c r="B93" s="43"/>
      <c r="C93" s="44" t="s">
        <v>119</v>
      </c>
      <c r="D93" s="45" t="s">
        <v>51</v>
      </c>
      <c r="E93" s="46" t="n">
        <v>1.5</v>
      </c>
      <c r="F93" s="46" t="n">
        <v>5.25</v>
      </c>
      <c r="G93" s="47" t="n">
        <f aca="false">((E93+F93)/2)</f>
        <v>3.375</v>
      </c>
      <c r="H93" s="46" t="n">
        <v>3.2</v>
      </c>
      <c r="I93" s="47" t="n">
        <f aca="false">((10)-H93)</f>
        <v>6.8</v>
      </c>
      <c r="J93" s="48" t="n">
        <f aca="false">SUM(G93+I93)</f>
        <v>10.175</v>
      </c>
      <c r="K93" s="49"/>
      <c r="L93" s="50" t="n">
        <f aca="false">((J93)-K93)</f>
        <v>10.175</v>
      </c>
    </row>
    <row r="94" s="34" customFormat="true" ht="30.75" hidden="false" customHeight="true" outlineLevel="0" collapsed="false">
      <c r="A94" s="43" t="s">
        <v>120</v>
      </c>
      <c r="B94" s="43"/>
      <c r="C94" s="44" t="s">
        <v>121</v>
      </c>
      <c r="D94" s="45" t="s">
        <v>54</v>
      </c>
      <c r="E94" s="46" t="n">
        <v>3.9</v>
      </c>
      <c r="F94" s="46" t="n">
        <v>6.5</v>
      </c>
      <c r="G94" s="47" t="n">
        <f aca="false">((E94+F94)/2)</f>
        <v>5.2</v>
      </c>
      <c r="H94" s="46" t="n">
        <v>2.2</v>
      </c>
      <c r="I94" s="47" t="n">
        <f aca="false">((10)-H94)</f>
        <v>7.8</v>
      </c>
      <c r="J94" s="48" t="n">
        <f aca="false">SUM(G94+I94)</f>
        <v>13</v>
      </c>
      <c r="K94" s="49"/>
      <c r="L94" s="50" t="n">
        <f aca="false">((J94)-K94)</f>
        <v>13</v>
      </c>
    </row>
    <row r="95" s="34" customFormat="true" ht="30.75" hidden="false" customHeight="true" outlineLevel="0" collapsed="false">
      <c r="A95" s="43" t="s">
        <v>122</v>
      </c>
      <c r="B95" s="43"/>
      <c r="C95" s="44" t="s">
        <v>123</v>
      </c>
      <c r="D95" s="45" t="s">
        <v>57</v>
      </c>
      <c r="E95" s="46" t="n">
        <v>1.95</v>
      </c>
      <c r="F95" s="46" t="n">
        <v>4.9</v>
      </c>
      <c r="G95" s="47" t="n">
        <f aca="false">((E95+F95)/2)</f>
        <v>3.425</v>
      </c>
      <c r="H95" s="46" t="n">
        <v>3.2</v>
      </c>
      <c r="I95" s="47" t="n">
        <f aca="false">((10)-H95)</f>
        <v>6.8</v>
      </c>
      <c r="J95" s="48" t="n">
        <f aca="false">SUM(G95+I95)</f>
        <v>10.225</v>
      </c>
      <c r="K95" s="49"/>
      <c r="L95" s="50" t="n">
        <f aca="false">((J95)-K95)</f>
        <v>10.225</v>
      </c>
    </row>
    <row r="96" s="34" customFormat="true" ht="30.75" hidden="false" customHeight="true" outlineLevel="0" collapsed="false">
      <c r="A96" s="43" t="s">
        <v>118</v>
      </c>
      <c r="B96" s="43"/>
      <c r="C96" s="44" t="s">
        <v>119</v>
      </c>
      <c r="D96" s="45" t="s">
        <v>60</v>
      </c>
      <c r="E96" s="46" t="n">
        <v>2.4</v>
      </c>
      <c r="F96" s="46" t="n">
        <v>4.55</v>
      </c>
      <c r="G96" s="47" t="n">
        <f aca="false">((E96+F96)/2)</f>
        <v>3.475</v>
      </c>
      <c r="H96" s="46" t="n">
        <v>3.1</v>
      </c>
      <c r="I96" s="47" t="n">
        <f aca="false">((10)-H96)</f>
        <v>6.9</v>
      </c>
      <c r="J96" s="48" t="n">
        <f aca="false">SUM(G96+I96)</f>
        <v>10.375</v>
      </c>
      <c r="K96" s="49"/>
      <c r="L96" s="50" t="n">
        <f aca="false">((J96)-K96)</f>
        <v>10.375</v>
      </c>
    </row>
    <row r="97" s="34" customFormat="true" ht="30.75" hidden="false" customHeight="true" outlineLevel="0" collapsed="false">
      <c r="A97" s="51" t="s">
        <v>122</v>
      </c>
      <c r="B97" s="51"/>
      <c r="C97" s="52" t="s">
        <v>123</v>
      </c>
      <c r="D97" s="53" t="s">
        <v>63</v>
      </c>
      <c r="E97" s="54" t="n">
        <v>2.3</v>
      </c>
      <c r="F97" s="54" t="n">
        <v>5.4</v>
      </c>
      <c r="G97" s="55" t="n">
        <f aca="false">((E97+F97)/2)</f>
        <v>3.85</v>
      </c>
      <c r="H97" s="54" t="n">
        <v>3.4</v>
      </c>
      <c r="I97" s="55" t="n">
        <f aca="false">((10)-H97)</f>
        <v>6.6</v>
      </c>
      <c r="J97" s="56" t="n">
        <f aca="false">SUM(G97+I97)</f>
        <v>10.45</v>
      </c>
      <c r="K97" s="57"/>
      <c r="L97" s="58" t="n">
        <f aca="false">((J97)-K97)</f>
        <v>10.45</v>
      </c>
    </row>
    <row r="98" s="65" customFormat="true" ht="33" hidden="false" customHeight="true" outlineLevel="0" collapsed="false">
      <c r="A98" s="59"/>
      <c r="B98" s="60"/>
      <c r="C98" s="61"/>
      <c r="D98" s="62"/>
      <c r="E98" s="60"/>
      <c r="F98" s="63" t="s">
        <v>9</v>
      </c>
      <c r="G98" s="63"/>
      <c r="H98" s="63"/>
      <c r="I98" s="64" t="n">
        <f aca="false">SUM(L93:L97)</f>
        <v>54.225</v>
      </c>
      <c r="J98" s="64"/>
      <c r="K98" s="64"/>
      <c r="L98" s="64"/>
    </row>
    <row r="99" s="69" customFormat="true" ht="27" hidden="false" customHeight="true" outlineLevel="0" collapsed="false">
      <c r="A99" s="66"/>
      <c r="B99" s="67"/>
      <c r="C99" s="68"/>
      <c r="D99" s="67"/>
      <c r="E99" s="67"/>
      <c r="F99" s="67"/>
      <c r="G99" s="67"/>
      <c r="H99" s="67"/>
      <c r="I99" s="67"/>
      <c r="J99" s="67"/>
      <c r="K99" s="67"/>
      <c r="L99" s="68"/>
    </row>
    <row r="100" s="33" customFormat="true" ht="36.75" hidden="false" customHeight="true" outlineLevel="0" collapsed="false">
      <c r="A100" s="31" t="s">
        <v>8</v>
      </c>
      <c r="B100" s="31"/>
      <c r="C100" s="31"/>
      <c r="D100" s="31"/>
      <c r="E100" s="31"/>
      <c r="F100" s="32" t="s">
        <v>124</v>
      </c>
      <c r="G100" s="32"/>
      <c r="H100" s="32"/>
      <c r="I100" s="32"/>
      <c r="J100" s="32"/>
      <c r="K100" s="32"/>
      <c r="L100" s="32"/>
    </row>
    <row r="101" s="42" customFormat="true" ht="39.75" hidden="false" customHeight="true" outlineLevel="0" collapsed="false">
      <c r="A101" s="35" t="s">
        <v>38</v>
      </c>
      <c r="B101" s="35"/>
      <c r="C101" s="36" t="s">
        <v>39</v>
      </c>
      <c r="D101" s="37" t="s">
        <v>40</v>
      </c>
      <c r="E101" s="38" t="s">
        <v>41</v>
      </c>
      <c r="F101" s="38" t="s">
        <v>42</v>
      </c>
      <c r="G101" s="39" t="s">
        <v>43</v>
      </c>
      <c r="H101" s="37" t="s">
        <v>44</v>
      </c>
      <c r="I101" s="37" t="s">
        <v>45</v>
      </c>
      <c r="J101" s="40" t="s">
        <v>46</v>
      </c>
      <c r="K101" s="37" t="s">
        <v>47</v>
      </c>
      <c r="L101" s="41" t="s">
        <v>48</v>
      </c>
    </row>
    <row r="102" s="34" customFormat="true" ht="30.75" hidden="false" customHeight="true" outlineLevel="0" collapsed="false">
      <c r="A102" s="43" t="s">
        <v>125</v>
      </c>
      <c r="B102" s="43"/>
      <c r="C102" s="44" t="s">
        <v>126</v>
      </c>
      <c r="D102" s="45" t="s">
        <v>51</v>
      </c>
      <c r="E102" s="46" t="n">
        <v>1</v>
      </c>
      <c r="F102" s="46" t="n">
        <v>2.9</v>
      </c>
      <c r="G102" s="47" t="n">
        <f aca="false">((E102+F102)/2)</f>
        <v>1.95</v>
      </c>
      <c r="H102" s="46" t="n">
        <v>3.4</v>
      </c>
      <c r="I102" s="47" t="n">
        <f aca="false">((10)-H102)</f>
        <v>6.6</v>
      </c>
      <c r="J102" s="48" t="n">
        <f aca="false">SUM(G102+I102)</f>
        <v>8.55</v>
      </c>
      <c r="K102" s="49"/>
      <c r="L102" s="50" t="n">
        <f aca="false">((J102)-K102)</f>
        <v>8.55</v>
      </c>
    </row>
    <row r="103" s="34" customFormat="true" ht="30.75" hidden="false" customHeight="true" outlineLevel="0" collapsed="false">
      <c r="A103" s="43" t="s">
        <v>127</v>
      </c>
      <c r="B103" s="43"/>
      <c r="C103" s="44" t="s">
        <v>128</v>
      </c>
      <c r="D103" s="45" t="s">
        <v>54</v>
      </c>
      <c r="E103" s="46" t="n">
        <v>2.05</v>
      </c>
      <c r="F103" s="46" t="n">
        <v>2.7</v>
      </c>
      <c r="G103" s="47" t="n">
        <f aca="false">((E103+F103)/2)</f>
        <v>2.375</v>
      </c>
      <c r="H103" s="46" t="n">
        <v>3.5</v>
      </c>
      <c r="I103" s="47" t="n">
        <f aca="false">((10)-H103)</f>
        <v>6.5</v>
      </c>
      <c r="J103" s="48" t="n">
        <f aca="false">SUM(G103+I103)</f>
        <v>8.875</v>
      </c>
      <c r="K103" s="49" t="n">
        <v>0.8</v>
      </c>
      <c r="L103" s="50" t="n">
        <f aca="false">((J103)-K103)</f>
        <v>8.075</v>
      </c>
    </row>
    <row r="104" s="34" customFormat="true" ht="30.75" hidden="false" customHeight="true" outlineLevel="0" collapsed="false">
      <c r="A104" s="43" t="s">
        <v>129</v>
      </c>
      <c r="B104" s="43"/>
      <c r="C104" s="44" t="s">
        <v>130</v>
      </c>
      <c r="D104" s="45" t="s">
        <v>57</v>
      </c>
      <c r="E104" s="46" t="n">
        <v>1.3</v>
      </c>
      <c r="F104" s="46" t="n">
        <v>3.45</v>
      </c>
      <c r="G104" s="47" t="n">
        <f aca="false">((E104+F104)/2)</f>
        <v>2.375</v>
      </c>
      <c r="H104" s="46" t="n">
        <v>3.1</v>
      </c>
      <c r="I104" s="47" t="n">
        <f aca="false">((10)-H104)</f>
        <v>6.9</v>
      </c>
      <c r="J104" s="48" t="n">
        <f aca="false">SUM(G104+I104)</f>
        <v>9.275</v>
      </c>
      <c r="K104" s="49"/>
      <c r="L104" s="50" t="n">
        <f aca="false">((J104)-K104)</f>
        <v>9.275</v>
      </c>
    </row>
    <row r="105" s="34" customFormat="true" ht="30.75" hidden="false" customHeight="true" outlineLevel="0" collapsed="false">
      <c r="A105" s="43" t="s">
        <v>131</v>
      </c>
      <c r="B105" s="43"/>
      <c r="C105" s="44" t="s">
        <v>132</v>
      </c>
      <c r="D105" s="45" t="s">
        <v>60</v>
      </c>
      <c r="E105" s="46" t="n">
        <v>1.6</v>
      </c>
      <c r="F105" s="46" t="n">
        <v>2.8</v>
      </c>
      <c r="G105" s="47" t="n">
        <f aca="false">((E105+F105)/2)</f>
        <v>2.2</v>
      </c>
      <c r="H105" s="46" t="n">
        <v>3</v>
      </c>
      <c r="I105" s="47" t="n">
        <f aca="false">((10)-H105)</f>
        <v>7</v>
      </c>
      <c r="J105" s="48" t="n">
        <f aca="false">SUM(G105+I105)</f>
        <v>9.2</v>
      </c>
      <c r="K105" s="49"/>
      <c r="L105" s="50" t="n">
        <f aca="false">((J105)-K105)</f>
        <v>9.2</v>
      </c>
    </row>
    <row r="106" s="34" customFormat="true" ht="30.75" hidden="false" customHeight="true" outlineLevel="0" collapsed="false">
      <c r="A106" s="51" t="s">
        <v>125</v>
      </c>
      <c r="B106" s="51"/>
      <c r="C106" s="53" t="s">
        <v>126</v>
      </c>
      <c r="D106" s="53" t="s">
        <v>63</v>
      </c>
      <c r="E106" s="54" t="n">
        <v>1.15</v>
      </c>
      <c r="F106" s="54" t="n">
        <v>3.2</v>
      </c>
      <c r="G106" s="55" t="n">
        <f aca="false">((E106+F106)/2)</f>
        <v>2.175</v>
      </c>
      <c r="H106" s="54" t="n">
        <v>3</v>
      </c>
      <c r="I106" s="55" t="n">
        <f aca="false">((10)-H106)</f>
        <v>7</v>
      </c>
      <c r="J106" s="56" t="n">
        <f aca="false">SUM(G106+I106)</f>
        <v>9.175</v>
      </c>
      <c r="K106" s="57"/>
      <c r="L106" s="58" t="n">
        <f aca="false">((J106)-K106)</f>
        <v>9.175</v>
      </c>
    </row>
    <row r="107" s="65" customFormat="true" ht="33" hidden="false" customHeight="true" outlineLevel="0" collapsed="false">
      <c r="A107" s="59"/>
      <c r="B107" s="60"/>
      <c r="C107" s="61"/>
      <c r="D107" s="62"/>
      <c r="E107" s="60"/>
      <c r="F107" s="63" t="s">
        <v>9</v>
      </c>
      <c r="G107" s="63"/>
      <c r="H107" s="63"/>
      <c r="I107" s="64" t="n">
        <f aca="false">SUM(L102:L106)</f>
        <v>44.275</v>
      </c>
      <c r="J107" s="64"/>
      <c r="K107" s="64"/>
      <c r="L107" s="64"/>
    </row>
    <row r="108" s="69" customFormat="true" ht="27" hidden="false" customHeight="true" outlineLevel="0" collapsed="false">
      <c r="A108" s="66"/>
      <c r="B108" s="67"/>
      <c r="C108" s="68"/>
      <c r="D108" s="67"/>
      <c r="E108" s="67"/>
      <c r="F108" s="67"/>
      <c r="G108" s="67"/>
      <c r="H108" s="67"/>
      <c r="I108" s="67"/>
      <c r="J108" s="67"/>
      <c r="K108" s="67"/>
      <c r="L108" s="68"/>
    </row>
  </sheetData>
  <mergeCells count="130">
    <mergeCell ref="A1:L1"/>
    <mergeCell ref="A2:L2"/>
    <mergeCell ref="A3:L3"/>
    <mergeCell ref="A4:L4"/>
    <mergeCell ref="A5:L5"/>
    <mergeCell ref="A6:L6"/>
    <mergeCell ref="C7:D7"/>
    <mergeCell ref="J7:L7"/>
    <mergeCell ref="C8:D8"/>
    <mergeCell ref="J8:L8"/>
    <mergeCell ref="C9:D9"/>
    <mergeCell ref="J9:L9"/>
    <mergeCell ref="C10:D10"/>
    <mergeCell ref="J10:L10"/>
    <mergeCell ref="C11:D11"/>
    <mergeCell ref="J11:L11"/>
    <mergeCell ref="C12:D12"/>
    <mergeCell ref="J12:L12"/>
    <mergeCell ref="C13:D13"/>
    <mergeCell ref="J13:L13"/>
    <mergeCell ref="C14:D14"/>
    <mergeCell ref="J14:L14"/>
    <mergeCell ref="C15:D15"/>
    <mergeCell ref="J15:L15"/>
    <mergeCell ref="C16:D16"/>
    <mergeCell ref="J16:L16"/>
    <mergeCell ref="C17:D17"/>
    <mergeCell ref="J17:L17"/>
    <mergeCell ref="C18:E18"/>
    <mergeCell ref="H18:K18"/>
    <mergeCell ref="A19:E19"/>
    <mergeCell ref="F19:L19"/>
    <mergeCell ref="A20:B20"/>
    <mergeCell ref="A21:B21"/>
    <mergeCell ref="A22:B22"/>
    <mergeCell ref="A23:B23"/>
    <mergeCell ref="A24:B24"/>
    <mergeCell ref="A25:B25"/>
    <mergeCell ref="F26:H26"/>
    <mergeCell ref="I26:L26"/>
    <mergeCell ref="A28:E28"/>
    <mergeCell ref="F28:L28"/>
    <mergeCell ref="A29:B29"/>
    <mergeCell ref="A30:B30"/>
    <mergeCell ref="A31:B31"/>
    <mergeCell ref="A32:B32"/>
    <mergeCell ref="A33:B33"/>
    <mergeCell ref="A34:B34"/>
    <mergeCell ref="F35:H35"/>
    <mergeCell ref="I35:L35"/>
    <mergeCell ref="A37:E37"/>
    <mergeCell ref="F37:L37"/>
    <mergeCell ref="A38:B38"/>
    <mergeCell ref="A39:B39"/>
    <mergeCell ref="A40:B40"/>
    <mergeCell ref="A41:B41"/>
    <mergeCell ref="A42:B42"/>
    <mergeCell ref="A43:B43"/>
    <mergeCell ref="F44:H44"/>
    <mergeCell ref="I44:L44"/>
    <mergeCell ref="A46:E46"/>
    <mergeCell ref="F46:L46"/>
    <mergeCell ref="A47:B47"/>
    <mergeCell ref="A48:B48"/>
    <mergeCell ref="A49:B49"/>
    <mergeCell ref="A50:B50"/>
    <mergeCell ref="A51:B51"/>
    <mergeCell ref="A52:B52"/>
    <mergeCell ref="F53:H53"/>
    <mergeCell ref="I53:L53"/>
    <mergeCell ref="A55:E55"/>
    <mergeCell ref="F55:L55"/>
    <mergeCell ref="A56:B56"/>
    <mergeCell ref="A57:B57"/>
    <mergeCell ref="A58:B58"/>
    <mergeCell ref="A59:B59"/>
    <mergeCell ref="A60:B60"/>
    <mergeCell ref="A61:B61"/>
    <mergeCell ref="F62:H62"/>
    <mergeCell ref="I62:L62"/>
    <mergeCell ref="A64:E64"/>
    <mergeCell ref="F64:L64"/>
    <mergeCell ref="A65:B65"/>
    <mergeCell ref="A66:B66"/>
    <mergeCell ref="A67:B67"/>
    <mergeCell ref="A68:B68"/>
    <mergeCell ref="A69:B69"/>
    <mergeCell ref="A70:B70"/>
    <mergeCell ref="F71:H71"/>
    <mergeCell ref="I71:L71"/>
    <mergeCell ref="A73:E73"/>
    <mergeCell ref="F73:L73"/>
    <mergeCell ref="A74:B74"/>
    <mergeCell ref="A75:B75"/>
    <mergeCell ref="A76:B76"/>
    <mergeCell ref="A77:B77"/>
    <mergeCell ref="A78:B78"/>
    <mergeCell ref="A79:B79"/>
    <mergeCell ref="F80:H80"/>
    <mergeCell ref="I80:L80"/>
    <mergeCell ref="A82:E82"/>
    <mergeCell ref="F82:L82"/>
    <mergeCell ref="A83:B83"/>
    <mergeCell ref="A84:B84"/>
    <mergeCell ref="A85:B85"/>
    <mergeCell ref="A86:B86"/>
    <mergeCell ref="A87:B87"/>
    <mergeCell ref="A88:B88"/>
    <mergeCell ref="F89:H89"/>
    <mergeCell ref="I89:L89"/>
    <mergeCell ref="A91:E91"/>
    <mergeCell ref="F91:L91"/>
    <mergeCell ref="A92:B92"/>
    <mergeCell ref="A93:B93"/>
    <mergeCell ref="A94:B94"/>
    <mergeCell ref="A95:B95"/>
    <mergeCell ref="A96:B96"/>
    <mergeCell ref="A97:B97"/>
    <mergeCell ref="F98:H98"/>
    <mergeCell ref="I98:L98"/>
    <mergeCell ref="A100:E100"/>
    <mergeCell ref="F100:L100"/>
    <mergeCell ref="A101:B101"/>
    <mergeCell ref="A102:B102"/>
    <mergeCell ref="A103:B103"/>
    <mergeCell ref="A104:B104"/>
    <mergeCell ref="A105:B105"/>
    <mergeCell ref="A106:B106"/>
    <mergeCell ref="F107:H107"/>
    <mergeCell ref="I107:L10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0:15:29Z</dcterms:created>
  <dc:creator> </dc:creator>
  <dc:description/>
  <dc:language>en-US</dc:language>
  <cp:lastModifiedBy>Paola</cp:lastModifiedBy>
  <cp:lastPrinted>2007-01-21T13:11:32Z</cp:lastPrinted>
  <dcterms:modified xsi:type="dcterms:W3CDTF">2007-01-31T12:47:49Z</dcterms:modified>
  <cp:revision>0</cp:revision>
  <dc:subject/>
  <dc:title/>
</cp:coreProperties>
</file>